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lif-Excel Aktarım" sheetId="1" state="visible" r:id="rId2"/>
  </sheets>
  <definedNames>
    <definedName function="false" hidden="true" localSheetId="0" name="_xlnm._FilterDatabase" vbProcedure="false">'Merlif-Excel Aktarım'!$A$6:$X$15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7">
  <si>
    <r>
      <rPr>
        <b val="true"/>
        <sz val="10"/>
        <color rgb="FF000000"/>
        <rFont val="Aptos Narrow"/>
        <family val="2"/>
      </rPr>
      <t xml:space="preserve">
</t>
    </r>
    <r>
      <rPr>
        <b val="true"/>
        <sz val="18"/>
        <color rgb="FF000000"/>
        <rFont val="Arial Black"/>
        <family val="2"/>
        <charset val="162"/>
      </rPr>
      <t xml:space="preserve">AYŞE BALDÖKTÜ MESLEKİ EĞİTİM MERKEZİ MÜDÜRLÜĞÜ
2024-2025 ÖĞRETİM YILI NİSAN DÖNEMİ KALFALIK / USTALIK
ÖĞRENCİ SINAV TAKVİMİ</t>
    </r>
  </si>
  <si>
    <t xml:space="preserve">SIRA NO</t>
  </si>
  <si>
    <t xml:space="preserve">OKUL NO</t>
  </si>
  <si>
    <t xml:space="preserve">ADI SOYADI</t>
  </si>
  <si>
    <t xml:space="preserve">SINIFI</t>
  </si>
  <si>
    <t xml:space="preserve">07.04.2025 Pazartesi</t>
  </si>
  <si>
    <t xml:space="preserve">08.04.2025 Salı</t>
  </si>
  <si>
    <t xml:space="preserve">09.04.2025 Çarşamba</t>
  </si>
  <si>
    <t xml:space="preserve">10.04.2025 Perşembe</t>
  </si>
  <si>
    <t xml:space="preserve">11.04.2025 Cuma</t>
  </si>
  <si>
    <t xml:space="preserve">12.04.2025 Cumartesi</t>
  </si>
  <si>
    <t xml:space="preserve">14.04.2025 Pazartesi</t>
  </si>
  <si>
    <t xml:space="preserve">15.04.2025 Salı</t>
  </si>
  <si>
    <t xml:space="preserve">16.04.2025 Çarşamba</t>
  </si>
  <si>
    <t xml:space="preserve">17.04.2025 Perşembe</t>
  </si>
  <si>
    <t xml:space="preserve">18.04.2025 Cuma</t>
  </si>
  <si>
    <t xml:space="preserve">19.04.2025 Cumartesi</t>
  </si>
  <si>
    <t xml:space="preserve">20.04.2025 Pazar</t>
  </si>
  <si>
    <t xml:space="preserve">Abdulhamid ÇINAR</t>
  </si>
  <si>
    <t xml:space="preserve">Kantin İşletmeciliği Kalfalık</t>
  </si>
  <si>
    <t xml:space="preserve">KALFALIK-Kantin İşletmeciliği 1
[UYGULAMA]</t>
  </si>
  <si>
    <t xml:space="preserve">Abdullah BALKAÇ</t>
  </si>
  <si>
    <t xml:space="preserve">Erkek Terziliği Kalfalık</t>
  </si>
  <si>
    <t xml:space="preserve">KALFALIK-Erkek Terziliği
[UYGULAMA]</t>
  </si>
  <si>
    <t xml:space="preserve">Abdullah ÜNAL</t>
  </si>
  <si>
    <t xml:space="preserve">İç Mekân Ve Mobilya Teknolojisi Ustalık</t>
  </si>
  <si>
    <t xml:space="preserve">USTALIK-İç Mekân Ve Mobilya Teknolojisi 1
[UYGULAMA]</t>
  </si>
  <si>
    <t xml:space="preserve">Abdurrahman ALICI</t>
  </si>
  <si>
    <t xml:space="preserve">Kaynakçılık  Kalfalık</t>
  </si>
  <si>
    <t xml:space="preserve">KALFALIK-Kaynakçılık 1
[UYGULAMA]</t>
  </si>
  <si>
    <t xml:space="preserve">Adeviye ARDIÇ</t>
  </si>
  <si>
    <t xml:space="preserve">Aşçılık Kalfalık</t>
  </si>
  <si>
    <t xml:space="preserve">KALFALIK-Aşçılık 1
[UYGULAMA]</t>
  </si>
  <si>
    <t xml:space="preserve">Ahmet ALTINEĞER</t>
  </si>
  <si>
    <t xml:space="preserve">Görüntü Ve Ses Sistemleri  Ustalık</t>
  </si>
  <si>
    <t xml:space="preserve">USTALIK-Görüntü Ve Ses Sistemleri
[UYGULAMA]</t>
  </si>
  <si>
    <t xml:space="preserve">Ahmet KARAKAYA</t>
  </si>
  <si>
    <t xml:space="preserve">Makine Bakım Onarım Kalfalık</t>
  </si>
  <si>
    <t xml:space="preserve">KALFALIK-Makine Bakım Onarım
[UYGULAMA]</t>
  </si>
  <si>
    <t xml:space="preserve">Ahmet UYGUT</t>
  </si>
  <si>
    <t xml:space="preserve">Fırıncılık Ustalık</t>
  </si>
  <si>
    <t xml:space="preserve">USTALIK-Fırıncılık 1
[UYGULAMA]</t>
  </si>
  <si>
    <t xml:space="preserve">Ahmet YENİÇAY</t>
  </si>
  <si>
    <t xml:space="preserve">Otomotiv Gövde Kalfalık</t>
  </si>
  <si>
    <t xml:space="preserve">KALFALIK-Otomotiv Gövde
[UYGULAMA]</t>
  </si>
  <si>
    <t xml:space="preserve">Ali AYHAN</t>
  </si>
  <si>
    <t xml:space="preserve">KALFALIK-Otomotiv Gövde 1
[UYGULAMA]</t>
  </si>
  <si>
    <t xml:space="preserve">Ali BOSTANCI</t>
  </si>
  <si>
    <t xml:space="preserve">Mobilya İskeleti Ve Döşemesi Kalfalık</t>
  </si>
  <si>
    <t xml:space="preserve">KALFALIK-Mobilya İskeleti Ve Döşemesi 1
[UYGULAMA]</t>
  </si>
  <si>
    <t xml:space="preserve">Ali Eren DEMİR</t>
  </si>
  <si>
    <t xml:space="preserve">Motorlu Araçlar Lpg Sistemleri Bakım Ve Onarımcılığı Ustalık</t>
  </si>
  <si>
    <t xml:space="preserve">USTALIK-Motorlu Araçlar Lpg Sistemleri Bakım Ve Onarımcılığı 1
[UYGULAMA]</t>
  </si>
  <si>
    <t xml:space="preserve">Ali ULUTÜRK</t>
  </si>
  <si>
    <t xml:space="preserve">Otomotiv Boya Ustalık</t>
  </si>
  <si>
    <t xml:space="preserve">USTALIK-Otomotiv Boya 1
[UYGULAMA]</t>
  </si>
  <si>
    <t xml:space="preserve">Alparslan SAĞIR</t>
  </si>
  <si>
    <t xml:space="preserve">Elektrik Tesisatları Ve Pano Montörlüğü Ustalık</t>
  </si>
  <si>
    <t xml:space="preserve">USTALIK-Elektrik Tesisatları Ve Pano Montörlüğü 1
[UYGULAMA]</t>
  </si>
  <si>
    <t xml:space="preserve">Aslıhan EKİZ</t>
  </si>
  <si>
    <t xml:space="preserve">Ayşe GENÇASLAN</t>
  </si>
  <si>
    <t xml:space="preserve">Pasta Ve Tatlı Yapımı Ustalık</t>
  </si>
  <si>
    <t xml:space="preserve">USTALIK-Pasta Ve Tatlı Yapımı
[UYGULAMA]</t>
  </si>
  <si>
    <t xml:space="preserve">Baransel ÇINAR</t>
  </si>
  <si>
    <t xml:space="preserve">Bekir AŞIK</t>
  </si>
  <si>
    <t xml:space="preserve">Kaynakçılık  Ustalık</t>
  </si>
  <si>
    <t xml:space="preserve">USTALIK-Kaynakçılık 1
[UYGULAMA]</t>
  </si>
  <si>
    <t xml:space="preserve">Bilal DİKMEN</t>
  </si>
  <si>
    <t xml:space="preserve">İç Mekân Ve Mobilya Teknolojisi Kalfalık</t>
  </si>
  <si>
    <t xml:space="preserve">KALFALIK-İç Mekân Ve Mobilya Teknolojisi 1
[UYGULAMA]</t>
  </si>
  <si>
    <t xml:space="preserve">Burak ÇİFTÇİ</t>
  </si>
  <si>
    <t xml:space="preserve">Motosiklet Tamirciliği Kalfalık</t>
  </si>
  <si>
    <t xml:space="preserve">KALFALIK-Motosiklet Tamirciliği
[UYGULAMA]</t>
  </si>
  <si>
    <t xml:space="preserve">Büşra TAŞTAN</t>
  </si>
  <si>
    <t xml:space="preserve">Cilt Bakımı Ve Makyaj Ustalık</t>
  </si>
  <si>
    <t xml:space="preserve">USTALIK-Cilt Bakımı Ve Makyaj 1
[UYGULAMA]</t>
  </si>
  <si>
    <t xml:space="preserve">Cüneyt KARAKÜLAH</t>
  </si>
  <si>
    <t xml:space="preserve">USTALIK-Elektrik Tesisatları Ve Pano Montörlüğü 2
[UYGULAMA]</t>
  </si>
  <si>
    <t xml:space="preserve">Deniz BAŞTAŞ</t>
  </si>
  <si>
    <t xml:space="preserve">KALFALIK-Aşçılık 2
[UYGULAMA]</t>
  </si>
  <si>
    <t xml:space="preserve">Deniz SÖBE</t>
  </si>
  <si>
    <t xml:space="preserve">Kadın Terziliği Ustalık</t>
  </si>
  <si>
    <t xml:space="preserve">USTALIK-Kadın Terziliği
[UYGULAMA]</t>
  </si>
  <si>
    <t xml:space="preserve">Dilara DEMİR</t>
  </si>
  <si>
    <t xml:space="preserve">Duygu ULUDAŞDEMİR</t>
  </si>
  <si>
    <t xml:space="preserve">Bilgisayar Teknik Servisi Ustalık</t>
  </si>
  <si>
    <t xml:space="preserve">USTALIK-Bilgisayar Teknik Servisi
[UYGULAMA]</t>
  </si>
  <si>
    <t xml:space="preserve">Emirhan Durmuş YİĞİT</t>
  </si>
  <si>
    <t xml:space="preserve">Cephe Sistemleri Ve Pvc Doğrama Kalfalık</t>
  </si>
  <si>
    <t xml:space="preserve">KALFALIK-Cephe Sistemleri Ve Pvc Doğrama
[UYGULAMA]</t>
  </si>
  <si>
    <t xml:space="preserve">Emrah SERÇE</t>
  </si>
  <si>
    <t xml:space="preserve">Otomotiv Mekanikerliği Ustalık</t>
  </si>
  <si>
    <t xml:space="preserve">USTALIK-Otomotiv Mekanikerliği 1
[UYGULAMA]</t>
  </si>
  <si>
    <t xml:space="preserve">Emre CELLEK</t>
  </si>
  <si>
    <t xml:space="preserve">Emre KESKİN</t>
  </si>
  <si>
    <t xml:space="preserve">Otomotiv Motor Yenileştirmeciliği Ustalık</t>
  </si>
  <si>
    <t xml:space="preserve">USTALIK-Otomotiv Motor Yenileştirmeciliği
[UYGULAMA]</t>
  </si>
  <si>
    <t xml:space="preserve">Emre TAŞKIRAN</t>
  </si>
  <si>
    <t xml:space="preserve">USTALIK-Kaynakçılık 2
[UYGULAMA]</t>
  </si>
  <si>
    <t xml:space="preserve">Enes ÇİLKOLUKISA</t>
  </si>
  <si>
    <t xml:space="preserve">Engin YOLCİ</t>
  </si>
  <si>
    <t xml:space="preserve">Ersin GENCER</t>
  </si>
  <si>
    <t xml:space="preserve">Fahrettin TANRIKULU</t>
  </si>
  <si>
    <t xml:space="preserve">Fırıncılık Kalfalık</t>
  </si>
  <si>
    <t xml:space="preserve">KALFALIK-Fırıncılık
[UYGULAMA]</t>
  </si>
  <si>
    <t xml:space="preserve">Fatih ÇOŞKUNÇAY</t>
  </si>
  <si>
    <t xml:space="preserve">Satış Elemanlığı Ustalık</t>
  </si>
  <si>
    <t xml:space="preserve">USTALIK-Satış Elemanlığı
[UYGULAMA]</t>
  </si>
  <si>
    <t xml:space="preserve">Fatih DEMİRCAN</t>
  </si>
  <si>
    <t xml:space="preserve">Mobilya İskeleti Ve Döşemesi Ustalık</t>
  </si>
  <si>
    <t xml:space="preserve">USTALIK-Mobilya İskeleti Ve Döşemesi
[UYGULAMA]</t>
  </si>
  <si>
    <t xml:space="preserve">Fatih YILDIRIM</t>
  </si>
  <si>
    <t xml:space="preserve">Fikret ÇİÇEK</t>
  </si>
  <si>
    <t xml:space="preserve">USTALIK-Elektrik Tesisatları Ve Pano Montörlüğü 3
[UYGULAMA]</t>
  </si>
  <si>
    <t xml:space="preserve">Furkan TOPALOĞLU</t>
  </si>
  <si>
    <t xml:space="preserve">Otomotiv Elektromekanik Kalfalık</t>
  </si>
  <si>
    <t xml:space="preserve">KALFALIK-Otomotiv Elektromekanik
[UYGULAMA]</t>
  </si>
  <si>
    <t xml:space="preserve">Furkan YİGEN</t>
  </si>
  <si>
    <t xml:space="preserve">Otomotiv Mekanikerliği Kalfalık</t>
  </si>
  <si>
    <t xml:space="preserve">KALFALIK-Otomotiv Mekanikerliği 1
[UYGULAMA]</t>
  </si>
  <si>
    <t xml:space="preserve">Gülbeyaz ÇINAR</t>
  </si>
  <si>
    <t xml:space="preserve">KALFALIK-Kantin İşletmeciliği 2
[UYGULAMA]</t>
  </si>
  <si>
    <t xml:space="preserve">Gülizar YILMAZ</t>
  </si>
  <si>
    <t xml:space="preserve">USTALIK-Cilt Bakımı Ve Makyaj 2
[UYGULAMA]</t>
  </si>
  <si>
    <t xml:space="preserve">Gülşah ÇARMAN</t>
  </si>
  <si>
    <t xml:space="preserve">Kadın Kuaförlüğü Kalfalık</t>
  </si>
  <si>
    <t xml:space="preserve">KALFALIK-Kadın Kuaförlüğü
[UYGULAMA]</t>
  </si>
  <si>
    <t xml:space="preserve">Hacı AYAN</t>
  </si>
  <si>
    <t xml:space="preserve">USTALIK-Elektrik Tesisatları Ve Pano Montörlüğü 4
[UYGULAMA]</t>
  </si>
  <si>
    <t xml:space="preserve">Hacı Hasan GÜÇLÜ</t>
  </si>
  <si>
    <t xml:space="preserve">Erkek Terziliği Ustalık</t>
  </si>
  <si>
    <t xml:space="preserve">USTALIK-Erkek Terziliği
[UYGULAMA]</t>
  </si>
  <si>
    <t xml:space="preserve">Hacı KOCAKAPLAN</t>
  </si>
  <si>
    <t xml:space="preserve">Servis Kalfalık</t>
  </si>
  <si>
    <t xml:space="preserve">KALFALIK-Servis
[UYGULAMA]</t>
  </si>
  <si>
    <t xml:space="preserve">Hacı Osman PİLAVCI</t>
  </si>
  <si>
    <t xml:space="preserve">KALFALIK-Otomotiv Mekanikerliği 2
[UYGULAMA]</t>
  </si>
  <si>
    <t xml:space="preserve">Hafiza Nur TAŞDEMİR</t>
  </si>
  <si>
    <t xml:space="preserve">Hakan ZORLU</t>
  </si>
  <si>
    <t xml:space="preserve">Elektrikli Ev Aletleri Teknik Servisi Ustalık</t>
  </si>
  <si>
    <t xml:space="preserve">USTALIK-Elektrikli Ev Aletleri Teknik Servisi 1
[UYGULAMA]</t>
  </si>
  <si>
    <t xml:space="preserve">Halis BİCAN</t>
  </si>
  <si>
    <t xml:space="preserve">Hamza OLGUN</t>
  </si>
  <si>
    <t xml:space="preserve">Hasan ÇABUK (Yahyalı)</t>
  </si>
  <si>
    <t xml:space="preserve">Cephe Sistemleri ve PVC Doğrama Ustalık</t>
  </si>
  <si>
    <t xml:space="preserve">USTALIK-Cephe Sistemleri ve PVC Doğrama
[UYGULAMA]</t>
  </si>
  <si>
    <t xml:space="preserve">Hasan Hüseyin KANİM</t>
  </si>
  <si>
    <t xml:space="preserve">USTALIK-Otomotiv Mekanikerliği 2
[UYGULAMA]</t>
  </si>
  <si>
    <t xml:space="preserve">İlayda ERYILMAZ</t>
  </si>
  <si>
    <t xml:space="preserve">USTALIK-Cilt Bakımı Ve Makyaj 3
[UYGULAMA]</t>
  </si>
  <si>
    <t xml:space="preserve">İlker GÜVENÇ</t>
  </si>
  <si>
    <t xml:space="preserve">İsa DURNA</t>
  </si>
  <si>
    <t xml:space="preserve">KALFALIK-Aşçılık 3
[UYGULAMA]</t>
  </si>
  <si>
    <t xml:space="preserve">İsmail BAYKAN</t>
  </si>
  <si>
    <t xml:space="preserve">Plastik İşleme Kalfalık</t>
  </si>
  <si>
    <t xml:space="preserve">KALFALIK-Plastik İşleme
[UYGULAMA]</t>
  </si>
  <si>
    <t xml:space="preserve">İsmail HINISLI</t>
  </si>
  <si>
    <t xml:space="preserve">Aşçılık Ustalık</t>
  </si>
  <si>
    <t xml:space="preserve">USTALIK-Aşçılık 1
[UYGULAMA]</t>
  </si>
  <si>
    <t xml:space="preserve">İsmail ÖZ</t>
  </si>
  <si>
    <t xml:space="preserve">Makine Bakım Onarım Ustalık</t>
  </si>
  <si>
    <t xml:space="preserve">USTALIK-Makine Bakım Onarım
[UYGULAMA]</t>
  </si>
  <si>
    <t xml:space="preserve">Kahraman GELGİ</t>
  </si>
  <si>
    <t xml:space="preserve">USTALIK-Elektrik Tesisatları Ve Pano Montörlüğü 5
[UYGULAMA]</t>
  </si>
  <si>
    <t xml:space="preserve">Kamil ALLI</t>
  </si>
  <si>
    <t xml:space="preserve">KALFALIK-Otomotiv Gövde 2
[UYGULAMA]</t>
  </si>
  <si>
    <t xml:space="preserve">Kemal ATEŞ</t>
  </si>
  <si>
    <t xml:space="preserve">KALFALIK-Mobilya İskeleti Ve Döşemesi 2
[UYGULAMA]</t>
  </si>
  <si>
    <t xml:space="preserve">Kemalettin TEYYAR</t>
  </si>
  <si>
    <t xml:space="preserve">Elektrik Tesisatları Ve Pano Montörlüğü Kalfalık</t>
  </si>
  <si>
    <t xml:space="preserve">KALFALIK-Elektrik Tesisatları Ve Pano Montörlüğü 1
[UYGULAMA]</t>
  </si>
  <si>
    <t xml:space="preserve">Kenan BEDİR</t>
  </si>
  <si>
    <t xml:space="preserve">Asansör Sistemleri Kalfalık</t>
  </si>
  <si>
    <t xml:space="preserve">KALFALIK-Asansör Sistemleri
[UYGULAMA]</t>
  </si>
  <si>
    <t xml:space="preserve">Mehmet DÜMAN</t>
  </si>
  <si>
    <t xml:space="preserve">Haberleşme Sistemleri Ustalık</t>
  </si>
  <si>
    <t xml:space="preserve">USTALIK-Haberleşme Sistemleri
[UYGULAMA]</t>
  </si>
  <si>
    <t xml:space="preserve">Mehmet KORKMAZ</t>
  </si>
  <si>
    <t xml:space="preserve">USTALIK-İç Mekân Ve Mobilya Teknolojisi 2
[UYGULAMA]</t>
  </si>
  <si>
    <t xml:space="preserve">Mehmet TURAN</t>
  </si>
  <si>
    <t xml:space="preserve">Bobinaj Kalfalık</t>
  </si>
  <si>
    <t xml:space="preserve">KALFALIK-Bobinaj
[UYGULAMA]</t>
  </si>
  <si>
    <t xml:space="preserve">Mehmet UYGUT</t>
  </si>
  <si>
    <t xml:space="preserve">Mehmetcan ÇALIŞ</t>
  </si>
  <si>
    <t xml:space="preserve">Otomotiv Elektrikçiliği Kalfalık</t>
  </si>
  <si>
    <t xml:space="preserve">KALFALIK-Otomotiv Elektrikçiliği
[UYGULAMA]</t>
  </si>
  <si>
    <t xml:space="preserve">Melahat DİKİCİ</t>
  </si>
  <si>
    <t xml:space="preserve">Kasaplık Ustalık</t>
  </si>
  <si>
    <t xml:space="preserve">USTALIK-Kasaplık
[UYGULAMA]</t>
  </si>
  <si>
    <t xml:space="preserve">Melik DOĞAN</t>
  </si>
  <si>
    <t xml:space="preserve">Elektrikli Ev Aletleri Teknik Servisi Kalfalık</t>
  </si>
  <si>
    <t xml:space="preserve">KALFALIK-Elektrikli Ev Aletleri Teknik Servisi
[UYGULAMA]</t>
  </si>
  <si>
    <t xml:space="preserve">Meryem HALEFOĞLU</t>
  </si>
  <si>
    <t xml:space="preserve">Mesut BİNGÖL</t>
  </si>
  <si>
    <t xml:space="preserve">Servis Ustalık</t>
  </si>
  <si>
    <t xml:space="preserve">USTALIK-Servis
[UYGULAMA]</t>
  </si>
  <si>
    <t xml:space="preserve">Muhammed NAZLI</t>
  </si>
  <si>
    <t xml:space="preserve">Muhammet Deniz GÜNEŞ</t>
  </si>
  <si>
    <t xml:space="preserve">USTALIK-Elektrik Tesisatları Ve Pano Montörlüğü 6
[UYGULAMA]</t>
  </si>
  <si>
    <t xml:space="preserve">Murat Can KAYA</t>
  </si>
  <si>
    <t xml:space="preserve">Murat GÜRCAN</t>
  </si>
  <si>
    <t xml:space="preserve">USTALIK-Motorlu Araçlar Lpg Sistemleri Bakım Ve Onarımcılığı 2
[UYGULAMA]</t>
  </si>
  <si>
    <t xml:space="preserve">Mustafa ADIGÜZEL</t>
  </si>
  <si>
    <t xml:space="preserve">USTALIK-Kaynakçılık 3
[UYGULAMA]</t>
  </si>
  <si>
    <t xml:space="preserve">Mustafa BULUT</t>
  </si>
  <si>
    <t xml:space="preserve">Otomotiv Elektromekanik Ustalık</t>
  </si>
  <si>
    <t xml:space="preserve">USTALIK-Otomotiv Elektromekanik 1
[UYGULAMA]</t>
  </si>
  <si>
    <t xml:space="preserve">Mustafa DURNA</t>
  </si>
  <si>
    <t xml:space="preserve">USTALIK-Otomotiv Boya 2
[UYGULAMA]</t>
  </si>
  <si>
    <t xml:space="preserve">Mustafa KARADAĞ</t>
  </si>
  <si>
    <t xml:space="preserve">Nezaket SARAÇ</t>
  </si>
  <si>
    <t xml:space="preserve">USTALIK-Cilt Bakımı Ve Makyaj 4
[UYGULAMA]</t>
  </si>
  <si>
    <t xml:space="preserve">Nihal OK</t>
  </si>
  <si>
    <t xml:space="preserve">Nimet KOL</t>
  </si>
  <si>
    <t xml:space="preserve">Kantin İşletmeciliği Ustalık</t>
  </si>
  <si>
    <t xml:space="preserve">USTALIK-Kantin İşletmeciliği
[UYGULAMA]</t>
  </si>
  <si>
    <t xml:space="preserve">Nur Sultan DOĞRUEL</t>
  </si>
  <si>
    <t xml:space="preserve">Nuray EROĞLU ÖLGEN</t>
  </si>
  <si>
    <t xml:space="preserve">Kadın Kuaförlüğü Ustalık</t>
  </si>
  <si>
    <t xml:space="preserve">USTALIK-Kadın Kuaförlüğü
[UYGULAMA]</t>
  </si>
  <si>
    <t xml:space="preserve">Oğuzhan KAYA</t>
  </si>
  <si>
    <t xml:space="preserve">KALFALIK-Kaynakçılık 2
[UYGULAMA]</t>
  </si>
  <si>
    <t xml:space="preserve">Oğuzhan TEMİZSOY</t>
  </si>
  <si>
    <t xml:space="preserve">Anahtarcılık Ve Çilingirlik Kalfalık</t>
  </si>
  <si>
    <t xml:space="preserve">KALFALIK-Anahtarcılık Ve Çilingirlik
[UYGULAMA]</t>
  </si>
  <si>
    <t xml:space="preserve">Okan ÇİFTÇİ</t>
  </si>
  <si>
    <t xml:space="preserve">Oktay OVACIK</t>
  </si>
  <si>
    <t xml:space="preserve">Satış Elemanlığı Kalfalık</t>
  </si>
  <si>
    <t xml:space="preserve">KALFALIK-Satış Elemanlığı
[UYGULAMA]</t>
  </si>
  <si>
    <t xml:space="preserve">Olcay KISAKOL</t>
  </si>
  <si>
    <t xml:space="preserve">Otomotiv Gövde Ustalık</t>
  </si>
  <si>
    <t xml:space="preserve">USTALIK-Otomotiv Gövde 1
[UYGULAMA]</t>
  </si>
  <si>
    <t xml:space="preserve">Orhan YİĞİT</t>
  </si>
  <si>
    <t xml:space="preserve">Güvenlik Sistemleri Ustalık</t>
  </si>
  <si>
    <t xml:space="preserve">USTALIK-Güvenlik Sistemleri
[UYGULAMA]</t>
  </si>
  <si>
    <t xml:space="preserve">Ömer AÇMAK</t>
  </si>
  <si>
    <t xml:space="preserve">USTALIK-Elektrik Tesisatları Ve Pano Montörlüğü 7
[UYGULAMA]</t>
  </si>
  <si>
    <t xml:space="preserve">Ömer BUDAK</t>
  </si>
  <si>
    <t xml:space="preserve">KALFALIK-Kantin İşletmeciliği 3
[UYGULAMA]</t>
  </si>
  <si>
    <t xml:space="preserve">Rasim AY</t>
  </si>
  <si>
    <t xml:space="preserve">USTALIK-Elektrik Tesisatları Ve Pano Montörlüğü 8
[UYGULAMA]</t>
  </si>
  <si>
    <t xml:space="preserve">Recep BULUT</t>
  </si>
  <si>
    <t xml:space="preserve">Hazır Giyim Model Makineciliği Ustalık</t>
  </si>
  <si>
    <t xml:space="preserve">USTALIK-Hazır Giyim Model Makineciliği
[UYGULAMA]</t>
  </si>
  <si>
    <t xml:space="preserve">Recep ORTABOY</t>
  </si>
  <si>
    <t xml:space="preserve">Ön Düzen Ayarcılığı Ve Lastikçilik Ustalık</t>
  </si>
  <si>
    <t xml:space="preserve">USTALIK-Ön Düzen Ayarcılığı Ve Lastikçilik
[UYGULAMA]</t>
  </si>
  <si>
    <t xml:space="preserve">Resul BEKAR</t>
  </si>
  <si>
    <t xml:space="preserve">USTALIK-Elektrik Tesisatları Ve Pano Montörlüğü 9
[UYGULAMA]</t>
  </si>
  <si>
    <t xml:space="preserve">Resul ŞAHİN</t>
  </si>
  <si>
    <t xml:space="preserve">Baskı Sonrası  Ustalık</t>
  </si>
  <si>
    <t xml:space="preserve">USTALIK-Baskı Sonrası
[UYGULAMA]</t>
  </si>
  <si>
    <t xml:space="preserve">Resul UYGUT</t>
  </si>
  <si>
    <t xml:space="preserve">USTALIK-Fırıncılık 2
[UYGULAMA]</t>
  </si>
  <si>
    <t xml:space="preserve">Rifat YAVUZ</t>
  </si>
  <si>
    <t xml:space="preserve">Sadık OFLAS</t>
  </si>
  <si>
    <t xml:space="preserve">USTALIK-Otomotiv Elektromekanik 2
[UYGULAMA]</t>
  </si>
  <si>
    <t xml:space="preserve">Safa AKAY</t>
  </si>
  <si>
    <t xml:space="preserve">Bilgisayarlı Makine İmalatı Kalfalık</t>
  </si>
  <si>
    <t xml:space="preserve">KALFALIK-Bilgisayarlı Makine İmalatı 1
[UYGULAMA]</t>
  </si>
  <si>
    <t xml:space="preserve">Salih AKÇAKAYA</t>
  </si>
  <si>
    <t xml:space="preserve">Metal Doğrama Kalfalık</t>
  </si>
  <si>
    <t xml:space="preserve">KALFALIK-Metal Doğrama
[UYGULAMA]</t>
  </si>
  <si>
    <t xml:space="preserve">Selahattin SAĞIN</t>
  </si>
  <si>
    <t xml:space="preserve">Selin ERTAŞ</t>
  </si>
  <si>
    <t xml:space="preserve">Selma KURT</t>
  </si>
  <si>
    <t xml:space="preserve">KALFALIK-Aşçılık 4
[UYGULAMA]</t>
  </si>
  <si>
    <t xml:space="preserve">Selman ÇABUK</t>
  </si>
  <si>
    <t xml:space="preserve">Serdar ONAY</t>
  </si>
  <si>
    <t xml:space="preserve">Endüstriyel Reklam Tabelacılığı Ustalık</t>
  </si>
  <si>
    <t xml:space="preserve">USTALIK-Endüstriyel Reklam Tabelacılığı
[UYGULAMA]</t>
  </si>
  <si>
    <t xml:space="preserve">Serhat KESKİN</t>
  </si>
  <si>
    <t xml:space="preserve">Serkan ARAL</t>
  </si>
  <si>
    <t xml:space="preserve">Sinan BARAN</t>
  </si>
  <si>
    <t xml:space="preserve">KALFALIK-İç Mekân Ve Mobilya Teknolojisi 2
[UYGULAMA]</t>
  </si>
  <si>
    <t xml:space="preserve">Sinan BOYA</t>
  </si>
  <si>
    <t xml:space="preserve">Bilgisayarlı Makine İmalatı Ustalık</t>
  </si>
  <si>
    <t xml:space="preserve">USTALIK-Bilgisayarlı Makine İmalatı
[UYGULAMA]</t>
  </si>
  <si>
    <t xml:space="preserve">Sinan PINAR</t>
  </si>
  <si>
    <t xml:space="preserve">Vitrin Kuyumculuğu Ustalık</t>
  </si>
  <si>
    <t xml:space="preserve">USTALIK-Vitrin Kuyumculuğu
[UYGULAMA]</t>
  </si>
  <si>
    <t xml:space="preserve">Süreyya YILDIZ</t>
  </si>
  <si>
    <t xml:space="preserve">USTALIK-Elektrikli Ev Aletleri Teknik Servisi 2
[UYGULAMA]</t>
  </si>
  <si>
    <t xml:space="preserve">Şaban EKİNCİ</t>
  </si>
  <si>
    <t xml:space="preserve">Şerife GÜZEL</t>
  </si>
  <si>
    <t xml:space="preserve">Şule GÖNENBABA</t>
  </si>
  <si>
    <t xml:space="preserve">USTALIK-Cilt Bakımı Ve Makyaj 5
[UYGULAMA]</t>
  </si>
  <si>
    <t xml:space="preserve">Tarık ÖZTIRPAN</t>
  </si>
  <si>
    <t xml:space="preserve">Endüstriyel Kalıp Kalfalık</t>
  </si>
  <si>
    <t xml:space="preserve">KALFALIK-Endüstriyel Kalıp
[UYGULAMA]</t>
  </si>
  <si>
    <t xml:space="preserve">Tolga AÇIKGÖZ</t>
  </si>
  <si>
    <t xml:space="preserve">KALFALIK-Otomotiv Gövde 3
[UYGULAMA]</t>
  </si>
  <si>
    <t xml:space="preserve">Tugay GENÇYİĞİT</t>
  </si>
  <si>
    <t xml:space="preserve">USTALIK-Aşçılık 2
[UYGULAMA]</t>
  </si>
  <si>
    <t xml:space="preserve">Tuğba DİKMEN</t>
  </si>
  <si>
    <t xml:space="preserve">Tuğba KARAHANÇER</t>
  </si>
  <si>
    <t xml:space="preserve">Turgut CAYMAZ</t>
  </si>
  <si>
    <t xml:space="preserve">Uğur ŞİMŞEK</t>
  </si>
  <si>
    <t xml:space="preserve">Umut Can AKSOY</t>
  </si>
  <si>
    <t xml:space="preserve">UTP Gülhan AKCA</t>
  </si>
  <si>
    <t xml:space="preserve">UTP Mustafa ÖZKAN</t>
  </si>
  <si>
    <t xml:space="preserve">UTP Osman ZORLU</t>
  </si>
  <si>
    <t xml:space="preserve">UTP Uğur Can SONKUR</t>
  </si>
  <si>
    <t xml:space="preserve">Volkan ÇAKIR</t>
  </si>
  <si>
    <t xml:space="preserve">KALFALIK-Elektrik Tesisatları Ve Pano Montörlüğü 2
[UYGULAMA]</t>
  </si>
  <si>
    <t xml:space="preserve">Yahya OTYILDIZ</t>
  </si>
  <si>
    <t xml:space="preserve">USTALIK-Otomotiv Elektromekanik 3
[UYGULAMA]</t>
  </si>
  <si>
    <t xml:space="preserve">Yakup BİNGÖL</t>
  </si>
  <si>
    <t xml:space="preserve">Yasin ANDAÇ</t>
  </si>
  <si>
    <t xml:space="preserve">KALFALIK-Otomotiv Mekanikerliği 3
[UYGULAMA]</t>
  </si>
  <si>
    <t xml:space="preserve">Yasin GÖKÇE</t>
  </si>
  <si>
    <t xml:space="preserve">Yasin İKİS</t>
  </si>
  <si>
    <t xml:space="preserve">Plastik İşleme Ustalık</t>
  </si>
  <si>
    <t xml:space="preserve">USTALIK-Plastik İşleme
[UYGULAMA]</t>
  </si>
  <si>
    <t xml:space="preserve">Yiğit Ulaş TAŞTEKİN</t>
  </si>
  <si>
    <t xml:space="preserve">Yunus Emre ÜNAL</t>
  </si>
  <si>
    <t xml:space="preserve">Yunus KARAKOÇ</t>
  </si>
  <si>
    <t xml:space="preserve">Yunus UÇAR</t>
  </si>
  <si>
    <t xml:space="preserve">Yunus Ziya KARTAL</t>
  </si>
  <si>
    <t xml:space="preserve">Yapı Dekorasyonu Kalfalık</t>
  </si>
  <si>
    <t xml:space="preserve">KALFALIK-Yapı Dekorasyonu
[UYGULAMA]</t>
  </si>
  <si>
    <t xml:space="preserve">Yusuf BİRGÜL</t>
  </si>
  <si>
    <t xml:space="preserve">Zekeriya ERKİP</t>
  </si>
  <si>
    <t xml:space="preserve">KALFALIK-Bilgisayarlı Makine İmalatı 2
[UYGULAMA]</t>
  </si>
  <si>
    <t xml:space="preserve">Zöhre ACER</t>
  </si>
  <si>
    <t xml:space="preserve">El Ve Makine Nakışı Ustalık</t>
  </si>
  <si>
    <t xml:space="preserve">USTALIK-El Ve Makine Nakışı
[UYGULAM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1"/>
      <color rgb="FF000000"/>
      <name val="Aptos Narrow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color rgb="FF000000"/>
      <name val="Aptos Narrow"/>
      <family val="2"/>
    </font>
    <font>
      <b val="true"/>
      <sz val="18"/>
      <color rgb="FF000000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2.25"/>
    <col collapsed="false" customWidth="true" hidden="false" outlineLevel="0" max="3" min="3" style="0" width="22.99"/>
    <col collapsed="false" customWidth="true" hidden="false" outlineLevel="0" max="4" min="4" style="0" width="55.12"/>
    <col collapsed="false" customWidth="true" hidden="false" outlineLevel="0" max="23" min="5" style="0" width="25.75"/>
    <col collapsed="false" customWidth="true" hidden="false" outlineLevel="0" max="24" min="24" style="0" width="0.12"/>
  </cols>
  <sheetData>
    <row r="1" customFormat="false" ht="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4" customFormat="true" ht="14.3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0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3" t="s">
        <v>15</v>
      </c>
      <c r="R6" s="3" t="s">
        <v>16</v>
      </c>
      <c r="S6" s="3" t="s">
        <v>16</v>
      </c>
      <c r="T6" s="3" t="s">
        <v>16</v>
      </c>
      <c r="U6" s="3" t="s">
        <v>17</v>
      </c>
      <c r="V6" s="3" t="s">
        <v>17</v>
      </c>
      <c r="W6" s="3" t="s">
        <v>17</v>
      </c>
    </row>
    <row r="7" s="4" customFormat="true" ht="14.3" hidden="false" customHeight="false" outlineLevel="0" collapsed="false">
      <c r="A7" s="3"/>
      <c r="B7" s="3"/>
      <c r="C7" s="3"/>
      <c r="D7" s="3"/>
      <c r="E7" s="5" t="n">
        <v>0.729166666666667</v>
      </c>
      <c r="F7" s="5" t="n">
        <v>0.729166666666667</v>
      </c>
      <c r="G7" s="5" t="n">
        <v>0.729166666666667</v>
      </c>
      <c r="H7" s="5" t="n">
        <v>0.729166666666667</v>
      </c>
      <c r="I7" s="5" t="n">
        <v>0.729166666666667</v>
      </c>
      <c r="J7" s="5" t="n">
        <v>0.375</v>
      </c>
      <c r="K7" s="5" t="n">
        <v>0.541666666666667</v>
      </c>
      <c r="L7" s="5" t="n">
        <v>0.666666666666667</v>
      </c>
      <c r="M7" s="5" t="n">
        <v>0.729166666666667</v>
      </c>
      <c r="N7" s="5" t="n">
        <v>0.729166666666667</v>
      </c>
      <c r="O7" s="5" t="n">
        <v>0.729166666666667</v>
      </c>
      <c r="P7" s="5" t="n">
        <v>0.729166666666667</v>
      </c>
      <c r="Q7" s="5" t="n">
        <v>0.729166666666667</v>
      </c>
      <c r="R7" s="5" t="n">
        <v>0.375</v>
      </c>
      <c r="S7" s="5" t="n">
        <v>0.541666666666667</v>
      </c>
      <c r="T7" s="5" t="n">
        <v>0.666666666666667</v>
      </c>
      <c r="U7" s="5" t="n">
        <v>0.375</v>
      </c>
      <c r="V7" s="5" t="n">
        <v>0.541666666666667</v>
      </c>
      <c r="W7" s="5" t="n">
        <v>0.666666666666667</v>
      </c>
    </row>
    <row r="8" customFormat="false" ht="30.1" hidden="false" customHeight="true" outlineLevel="0" collapsed="false">
      <c r="A8" s="6" t="n">
        <v>1</v>
      </c>
      <c r="B8" s="7" t="str">
        <f aca="false">LEFT(X8,2)&amp;REPT("*",7)&amp;RIGHT(X8,2)</f>
        <v>42*******50</v>
      </c>
      <c r="C8" s="7" t="s">
        <v>18</v>
      </c>
      <c r="D8" s="7" t="s">
        <v>19</v>
      </c>
      <c r="E8" s="7"/>
      <c r="F8" s="7"/>
      <c r="G8" s="7"/>
      <c r="H8" s="7"/>
      <c r="I8" s="7"/>
      <c r="J8" s="8" t="s">
        <v>2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42701018250</v>
      </c>
    </row>
    <row r="9" s="12" customFormat="true" ht="30.1" hidden="false" customHeight="true" outlineLevel="0" collapsed="false">
      <c r="A9" s="9" t="n">
        <v>2</v>
      </c>
      <c r="B9" s="10" t="str">
        <f aca="false">LEFT(X9,2)&amp;REPT("*",7)&amp;RIGHT(X9,2)</f>
        <v>39*******90</v>
      </c>
      <c r="C9" s="10" t="s">
        <v>21</v>
      </c>
      <c r="D9" s="10" t="s">
        <v>2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23</v>
      </c>
      <c r="P9" s="10"/>
      <c r="Q9" s="10"/>
      <c r="R9" s="10"/>
      <c r="S9" s="10"/>
      <c r="T9" s="10"/>
      <c r="U9" s="10"/>
      <c r="V9" s="10"/>
      <c r="W9" s="10"/>
      <c r="X9" s="10" t="n">
        <v>39811670690</v>
      </c>
    </row>
    <row r="10" customFormat="false" ht="30.1" hidden="false" customHeight="true" outlineLevel="0" collapsed="false">
      <c r="A10" s="6" t="n">
        <v>3</v>
      </c>
      <c r="B10" s="7" t="str">
        <f aca="false">LEFT(X10,2)&amp;REPT("*",7)&amp;RIGHT(X10,2)</f>
        <v>14*******02</v>
      </c>
      <c r="C10" s="7" t="s">
        <v>24</v>
      </c>
      <c r="D10" s="7" t="s">
        <v>25</v>
      </c>
      <c r="E10" s="7"/>
      <c r="F10" s="7"/>
      <c r="G10" s="8" t="s">
        <v>26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v>14186289302</v>
      </c>
    </row>
    <row r="11" s="12" customFormat="true" ht="30.1" hidden="false" customHeight="true" outlineLevel="0" collapsed="false">
      <c r="A11" s="9" t="n">
        <v>4</v>
      </c>
      <c r="B11" s="10" t="str">
        <f aca="false">LEFT(X11,2)&amp;REPT("*",7)&amp;RIGHT(X11,2)</f>
        <v>37*******04</v>
      </c>
      <c r="C11" s="10" t="s">
        <v>27</v>
      </c>
      <c r="D11" s="10" t="s">
        <v>28</v>
      </c>
      <c r="E11" s="11" t="s">
        <v>2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37466112404</v>
      </c>
    </row>
    <row r="12" customFormat="false" ht="30.1" hidden="false" customHeight="true" outlineLevel="0" collapsed="false">
      <c r="A12" s="6" t="n">
        <v>5</v>
      </c>
      <c r="B12" s="7" t="str">
        <f aca="false">LEFT(X12,2)&amp;REPT("*",7)&amp;RIGHT(X12,2)</f>
        <v>25*******58</v>
      </c>
      <c r="C12" s="7" t="s">
        <v>30</v>
      </c>
      <c r="D12" s="7" t="s">
        <v>31</v>
      </c>
      <c r="E12" s="7"/>
      <c r="F12" s="7"/>
      <c r="G12" s="7"/>
      <c r="H12" s="7"/>
      <c r="I12" s="7"/>
      <c r="J12" s="7"/>
      <c r="K12" s="7"/>
      <c r="L12" s="7"/>
      <c r="M12" s="8" t="s">
        <v>32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25469165558</v>
      </c>
    </row>
    <row r="13" s="12" customFormat="true" ht="30.1" hidden="false" customHeight="true" outlineLevel="0" collapsed="false">
      <c r="A13" s="9" t="n">
        <v>6</v>
      </c>
      <c r="B13" s="10" t="str">
        <f aca="false">LEFT(X13,2)&amp;REPT("*",7)&amp;RIGHT(X13,2)</f>
        <v>37*******64</v>
      </c>
      <c r="C13" s="10" t="s">
        <v>33</v>
      </c>
      <c r="D13" s="10" t="s">
        <v>34</v>
      </c>
      <c r="E13" s="10"/>
      <c r="F13" s="10"/>
      <c r="G13" s="10"/>
      <c r="H13" s="10"/>
      <c r="I13" s="11" t="s">
        <v>3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 t="n">
        <v>37633753164</v>
      </c>
    </row>
    <row r="14" customFormat="false" ht="30.1" hidden="false" customHeight="true" outlineLevel="0" collapsed="false">
      <c r="A14" s="6" t="n">
        <v>7</v>
      </c>
      <c r="B14" s="7" t="str">
        <f aca="false">LEFT(X14,2)&amp;REPT("*",7)&amp;RIGHT(X14,2)</f>
        <v>44*******70</v>
      </c>
      <c r="C14" s="7" t="s">
        <v>36</v>
      </c>
      <c r="D14" s="7" t="s">
        <v>3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8" t="s">
        <v>38</v>
      </c>
      <c r="P14" s="7"/>
      <c r="Q14" s="7"/>
      <c r="R14" s="7"/>
      <c r="S14" s="7"/>
      <c r="T14" s="7"/>
      <c r="U14" s="7"/>
      <c r="V14" s="7"/>
      <c r="W14" s="7"/>
      <c r="X14" s="7" t="n">
        <v>44974512770</v>
      </c>
    </row>
    <row r="15" s="12" customFormat="true" ht="30.1" hidden="false" customHeight="true" outlineLevel="0" collapsed="false">
      <c r="A15" s="9" t="n">
        <v>8</v>
      </c>
      <c r="B15" s="10" t="str">
        <f aca="false">LEFT(X15,2)&amp;REPT("*",7)&amp;RIGHT(X15,2)</f>
        <v>28*******38</v>
      </c>
      <c r="C15" s="10" t="s">
        <v>36</v>
      </c>
      <c r="D15" s="10" t="s">
        <v>28</v>
      </c>
      <c r="E15" s="11" t="s">
        <v>29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v>28094067938</v>
      </c>
    </row>
    <row r="16" customFormat="false" ht="30.1" hidden="false" customHeight="true" outlineLevel="0" collapsed="false">
      <c r="A16" s="6" t="n">
        <v>9</v>
      </c>
      <c r="B16" s="7" t="str">
        <f aca="false">LEFT(X16,2)&amp;REPT("*",7)&amp;RIGHT(X16,2)</f>
        <v>20*******48</v>
      </c>
      <c r="C16" s="7" t="s">
        <v>39</v>
      </c>
      <c r="D16" s="7" t="s">
        <v>40</v>
      </c>
      <c r="E16" s="7"/>
      <c r="F16" s="8" t="s">
        <v>4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20738312848</v>
      </c>
    </row>
    <row r="17" s="12" customFormat="true" ht="30.1" hidden="false" customHeight="true" outlineLevel="0" collapsed="false">
      <c r="A17" s="9" t="n">
        <v>10</v>
      </c>
      <c r="B17" s="10" t="str">
        <f aca="false">LEFT(X17,2)&amp;REPT("*",7)&amp;RIGHT(X17,2)</f>
        <v>23*******78</v>
      </c>
      <c r="C17" s="10" t="s">
        <v>42</v>
      </c>
      <c r="D17" s="10" t="s">
        <v>43</v>
      </c>
      <c r="E17" s="10"/>
      <c r="F17" s="11" t="s">
        <v>4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n">
        <v>23663219978</v>
      </c>
    </row>
    <row r="18" customFormat="false" ht="30.1" hidden="false" customHeight="true" outlineLevel="0" collapsed="false">
      <c r="A18" s="6" t="n">
        <v>11</v>
      </c>
      <c r="B18" s="7" t="str">
        <f aca="false">LEFT(X18,2)&amp;REPT("*",7)&amp;RIGHT(X18,2)</f>
        <v>22*******44</v>
      </c>
      <c r="C18" s="7" t="s">
        <v>45</v>
      </c>
      <c r="D18" s="7" t="s">
        <v>43</v>
      </c>
      <c r="E18" s="7"/>
      <c r="F18" s="8" t="s">
        <v>4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v>22274256044</v>
      </c>
    </row>
    <row r="19" s="12" customFormat="true" ht="30.1" hidden="false" customHeight="true" outlineLevel="0" collapsed="false">
      <c r="A19" s="9" t="n">
        <v>12</v>
      </c>
      <c r="B19" s="10" t="str">
        <f aca="false">LEFT(X19,2)&amp;REPT("*",7)&amp;RIGHT(X19,2)</f>
        <v>48*******16</v>
      </c>
      <c r="C19" s="10" t="s">
        <v>47</v>
      </c>
      <c r="D19" s="10" t="s">
        <v>48</v>
      </c>
      <c r="E19" s="10"/>
      <c r="F19" s="10"/>
      <c r="G19" s="10"/>
      <c r="H19" s="10"/>
      <c r="I19" s="10"/>
      <c r="J19" s="10"/>
      <c r="K19" s="10"/>
      <c r="L19" s="10"/>
      <c r="M19" s="11" t="s">
        <v>4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 t="n">
        <v>48988131316</v>
      </c>
    </row>
    <row r="20" customFormat="false" ht="30.1" hidden="false" customHeight="true" outlineLevel="0" collapsed="false">
      <c r="A20" s="6" t="n">
        <v>13</v>
      </c>
      <c r="B20" s="7" t="str">
        <f aca="false">LEFT(X20,2)&amp;REPT("*",7)&amp;RIGHT(X20,2)</f>
        <v>18*******08</v>
      </c>
      <c r="C20" s="7" t="s">
        <v>50</v>
      </c>
      <c r="D20" s="7" t="s">
        <v>51</v>
      </c>
      <c r="E20" s="7"/>
      <c r="F20" s="7"/>
      <c r="G20" s="8" t="s">
        <v>52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v>18149416408</v>
      </c>
    </row>
    <row r="21" s="12" customFormat="true" ht="30.1" hidden="false" customHeight="true" outlineLevel="0" collapsed="false">
      <c r="A21" s="9" t="n">
        <v>14</v>
      </c>
      <c r="B21" s="10" t="str">
        <f aca="false">LEFT(X21,2)&amp;REPT("*",7)&amp;RIGHT(X21,2)</f>
        <v>20*******86</v>
      </c>
      <c r="C21" s="10" t="s">
        <v>53</v>
      </c>
      <c r="D21" s="10" t="s">
        <v>54</v>
      </c>
      <c r="E21" s="10"/>
      <c r="F21" s="10"/>
      <c r="G21" s="10"/>
      <c r="H21" s="10"/>
      <c r="I21" s="10"/>
      <c r="J21" s="10"/>
      <c r="K21" s="10"/>
      <c r="L21" s="10"/>
      <c r="M21" s="11" t="s">
        <v>5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20477772286</v>
      </c>
    </row>
    <row r="22" customFormat="false" ht="30.1" hidden="false" customHeight="true" outlineLevel="0" collapsed="false">
      <c r="A22" s="6" t="n">
        <v>15</v>
      </c>
      <c r="B22" s="7" t="str">
        <f aca="false">LEFT(X22,2)&amp;REPT("*",7)&amp;RIGHT(X22,2)</f>
        <v>52*******20</v>
      </c>
      <c r="C22" s="7" t="s">
        <v>56</v>
      </c>
      <c r="D22" s="7" t="s">
        <v>57</v>
      </c>
      <c r="E22" s="7"/>
      <c r="F22" s="7"/>
      <c r="G22" s="7"/>
      <c r="H22" s="7"/>
      <c r="I22" s="7"/>
      <c r="J22" s="8" t="s">
        <v>58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52186058320</v>
      </c>
    </row>
    <row r="23" s="12" customFormat="true" ht="30.1" hidden="false" customHeight="true" outlineLevel="0" collapsed="false">
      <c r="A23" s="9" t="n">
        <v>16</v>
      </c>
      <c r="B23" s="10" t="str">
        <f aca="false">LEFT(X23,2)&amp;REPT("*",7)&amp;RIGHT(X23,2)</f>
        <v>47*******26</v>
      </c>
      <c r="C23" s="10" t="s">
        <v>59</v>
      </c>
      <c r="D23" s="10" t="s">
        <v>31</v>
      </c>
      <c r="E23" s="10"/>
      <c r="F23" s="10"/>
      <c r="G23" s="10"/>
      <c r="H23" s="10"/>
      <c r="I23" s="10"/>
      <c r="J23" s="10"/>
      <c r="K23" s="10"/>
      <c r="L23" s="10"/>
      <c r="M23" s="11" t="s">
        <v>3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v>47716613926</v>
      </c>
    </row>
    <row r="24" customFormat="false" ht="30.1" hidden="false" customHeight="true" outlineLevel="0" collapsed="false">
      <c r="A24" s="6" t="n">
        <v>17</v>
      </c>
      <c r="B24" s="7" t="str">
        <f aca="false">LEFT(X24,2)&amp;REPT("*",7)&amp;RIGHT(X24,2)</f>
        <v>45*******70</v>
      </c>
      <c r="C24" s="7" t="s">
        <v>60</v>
      </c>
      <c r="D24" s="7" t="s">
        <v>6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8" t="s">
        <v>62</v>
      </c>
      <c r="T24" s="7"/>
      <c r="U24" s="7"/>
      <c r="V24" s="7"/>
      <c r="W24" s="7"/>
      <c r="X24" s="7" t="n">
        <v>45955484970</v>
      </c>
    </row>
    <row r="25" s="12" customFormat="true" ht="30.1" hidden="false" customHeight="true" outlineLevel="0" collapsed="false">
      <c r="A25" s="9" t="n">
        <v>18</v>
      </c>
      <c r="B25" s="10" t="str">
        <f aca="false">LEFT(X25,2)&amp;REPT("*",7)&amp;RIGHT(X25,2)</f>
        <v>42*******48</v>
      </c>
      <c r="C25" s="10" t="s">
        <v>63</v>
      </c>
      <c r="D25" s="10" t="s">
        <v>19</v>
      </c>
      <c r="E25" s="10"/>
      <c r="F25" s="10"/>
      <c r="G25" s="10"/>
      <c r="H25" s="10"/>
      <c r="I25" s="10"/>
      <c r="J25" s="11" t="s">
        <v>20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 t="n">
        <v>42821014248</v>
      </c>
    </row>
    <row r="26" customFormat="false" ht="30.1" hidden="false" customHeight="true" outlineLevel="0" collapsed="false">
      <c r="A26" s="6" t="n">
        <v>19</v>
      </c>
      <c r="B26" s="7" t="str">
        <f aca="false">LEFT(X26,2)&amp;REPT("*",7)&amp;RIGHT(X26,2)</f>
        <v>15*******42</v>
      </c>
      <c r="C26" s="7" t="s">
        <v>64</v>
      </c>
      <c r="D26" s="7" t="s">
        <v>65</v>
      </c>
      <c r="E26" s="7"/>
      <c r="F26" s="7"/>
      <c r="G26" s="8" t="s">
        <v>66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15782472242</v>
      </c>
    </row>
    <row r="27" s="12" customFormat="true" ht="30.1" hidden="false" customHeight="true" outlineLevel="0" collapsed="false">
      <c r="A27" s="9" t="n">
        <v>20</v>
      </c>
      <c r="B27" s="10" t="str">
        <f aca="false">LEFT(X27,2)&amp;REPT("*",7)&amp;RIGHT(X27,2)</f>
        <v>19*******72</v>
      </c>
      <c r="C27" s="10" t="s">
        <v>67</v>
      </c>
      <c r="D27" s="10" t="s">
        <v>68</v>
      </c>
      <c r="E27" s="11" t="s">
        <v>6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n">
        <v>19390137272</v>
      </c>
    </row>
    <row r="28" customFormat="false" ht="30.1" hidden="false" customHeight="true" outlineLevel="0" collapsed="false">
      <c r="A28" s="6" t="n">
        <v>21</v>
      </c>
      <c r="B28" s="7" t="str">
        <f aca="false">LEFT(X28,2)&amp;REPT("*",7)&amp;RIGHT(X28,2)</f>
        <v>31*******42</v>
      </c>
      <c r="C28" s="7" t="s">
        <v>70</v>
      </c>
      <c r="D28" s="7" t="s">
        <v>71</v>
      </c>
      <c r="E28" s="7"/>
      <c r="F28" s="7"/>
      <c r="G28" s="7"/>
      <c r="H28" s="7"/>
      <c r="I28" s="7"/>
      <c r="J28" s="7"/>
      <c r="K28" s="7"/>
      <c r="L28" s="7"/>
      <c r="M28" s="7"/>
      <c r="N28" s="8" t="s">
        <v>72</v>
      </c>
      <c r="O28" s="7"/>
      <c r="P28" s="7"/>
      <c r="Q28" s="7"/>
      <c r="R28" s="7"/>
      <c r="S28" s="7"/>
      <c r="T28" s="7"/>
      <c r="U28" s="7"/>
      <c r="V28" s="7"/>
      <c r="W28" s="7"/>
      <c r="X28" s="7" t="n">
        <v>31409157842</v>
      </c>
    </row>
    <row r="29" s="12" customFormat="true" ht="30.1" hidden="false" customHeight="true" outlineLevel="0" collapsed="false">
      <c r="A29" s="9" t="n">
        <v>22</v>
      </c>
      <c r="B29" s="10" t="str">
        <f aca="false">LEFT(X29,2)&amp;REPT("*",7)&amp;RIGHT(X29,2)</f>
        <v>59*******40</v>
      </c>
      <c r="C29" s="10" t="s">
        <v>73</v>
      </c>
      <c r="D29" s="10" t="s">
        <v>74</v>
      </c>
      <c r="E29" s="10"/>
      <c r="F29" s="10"/>
      <c r="G29" s="11" t="s">
        <v>7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n">
        <v>59491028840</v>
      </c>
    </row>
    <row r="30" customFormat="false" ht="30.1" hidden="false" customHeight="true" outlineLevel="0" collapsed="false">
      <c r="A30" s="6" t="n">
        <v>23</v>
      </c>
      <c r="B30" s="7" t="str">
        <f aca="false">LEFT(X30,2)&amp;REPT("*",7)&amp;RIGHT(X30,2)</f>
        <v>24*******32</v>
      </c>
      <c r="C30" s="7" t="s">
        <v>76</v>
      </c>
      <c r="D30" s="7" t="s">
        <v>57</v>
      </c>
      <c r="E30" s="7"/>
      <c r="F30" s="7"/>
      <c r="G30" s="7"/>
      <c r="H30" s="7"/>
      <c r="I30" s="7"/>
      <c r="J30" s="7"/>
      <c r="K30" s="8" t="s">
        <v>77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v>24095205232</v>
      </c>
    </row>
    <row r="31" s="12" customFormat="true" ht="30.1" hidden="false" customHeight="true" outlineLevel="0" collapsed="false">
      <c r="A31" s="9" t="n">
        <v>24</v>
      </c>
      <c r="B31" s="10" t="str">
        <f aca="false">LEFT(X31,2)&amp;REPT("*",7)&amp;RIGHT(X31,2)</f>
        <v>38*******50</v>
      </c>
      <c r="C31" s="10" t="s">
        <v>78</v>
      </c>
      <c r="D31" s="10" t="s">
        <v>31</v>
      </c>
      <c r="E31" s="10"/>
      <c r="F31" s="10"/>
      <c r="G31" s="10"/>
      <c r="H31" s="10"/>
      <c r="I31" s="10"/>
      <c r="J31" s="10"/>
      <c r="K31" s="10"/>
      <c r="L31" s="10"/>
      <c r="M31" s="10"/>
      <c r="N31" s="11" t="s">
        <v>79</v>
      </c>
      <c r="O31" s="10"/>
      <c r="P31" s="10"/>
      <c r="Q31" s="10"/>
      <c r="R31" s="10"/>
      <c r="S31" s="10"/>
      <c r="T31" s="10"/>
      <c r="U31" s="10"/>
      <c r="V31" s="10"/>
      <c r="W31" s="10"/>
      <c r="X31" s="10" t="n">
        <v>38308725950</v>
      </c>
    </row>
    <row r="32" customFormat="false" ht="30.1" hidden="false" customHeight="true" outlineLevel="0" collapsed="false">
      <c r="A32" s="6" t="n">
        <v>25</v>
      </c>
      <c r="B32" s="7" t="str">
        <f aca="false">LEFT(X32,2)&amp;REPT("*",7)&amp;RIGHT(X32,2)</f>
        <v>30*******72</v>
      </c>
      <c r="C32" s="7" t="s">
        <v>80</v>
      </c>
      <c r="D32" s="7" t="s">
        <v>8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 t="s">
        <v>82</v>
      </c>
      <c r="R32" s="7"/>
      <c r="S32" s="7"/>
      <c r="T32" s="7"/>
      <c r="U32" s="7"/>
      <c r="V32" s="7"/>
      <c r="W32" s="7"/>
      <c r="X32" s="7" t="n">
        <v>30073995972</v>
      </c>
    </row>
    <row r="33" s="12" customFormat="true" ht="30.1" hidden="false" customHeight="true" outlineLevel="0" collapsed="false">
      <c r="A33" s="9" t="n">
        <v>26</v>
      </c>
      <c r="B33" s="10" t="str">
        <f aca="false">LEFT(X33,2)&amp;REPT("*",7)&amp;RIGHT(X33,2)</f>
        <v>55*******96</v>
      </c>
      <c r="C33" s="10" t="s">
        <v>83</v>
      </c>
      <c r="D33" s="10" t="s">
        <v>74</v>
      </c>
      <c r="E33" s="10"/>
      <c r="F33" s="10"/>
      <c r="G33" s="11" t="s">
        <v>7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 t="n">
        <v>55234408696</v>
      </c>
    </row>
    <row r="34" customFormat="false" ht="30.1" hidden="false" customHeight="true" outlineLevel="0" collapsed="false">
      <c r="A34" s="6" t="n">
        <v>27</v>
      </c>
      <c r="B34" s="7" t="str">
        <f aca="false">LEFT(X34,2)&amp;REPT("*",7)&amp;RIGHT(X34,2)</f>
        <v>12*******38</v>
      </c>
      <c r="C34" s="7" t="s">
        <v>84</v>
      </c>
      <c r="D34" s="7" t="s">
        <v>85</v>
      </c>
      <c r="E34" s="7"/>
      <c r="F34" s="7"/>
      <c r="G34" s="7"/>
      <c r="H34" s="7"/>
      <c r="I34" s="8"/>
      <c r="J34" s="7"/>
      <c r="K34" s="7"/>
      <c r="L34" s="7"/>
      <c r="M34" s="7"/>
      <c r="N34" s="7"/>
      <c r="O34" s="7"/>
      <c r="P34" s="7"/>
      <c r="Q34" s="8" t="s">
        <v>86</v>
      </c>
      <c r="R34" s="7"/>
      <c r="S34" s="7"/>
      <c r="T34" s="7"/>
      <c r="U34" s="7"/>
      <c r="V34" s="7"/>
      <c r="W34" s="7"/>
      <c r="X34" s="7" t="n">
        <v>12446558038</v>
      </c>
    </row>
    <row r="35" s="12" customFormat="true" ht="30.1" hidden="false" customHeight="true" outlineLevel="0" collapsed="false">
      <c r="A35" s="9" t="n">
        <v>28</v>
      </c>
      <c r="B35" s="10" t="str">
        <f aca="false">LEFT(X35,2)&amp;REPT("*",7)&amp;RIGHT(X35,2)</f>
        <v>46*******08</v>
      </c>
      <c r="C35" s="10" t="s">
        <v>87</v>
      </c>
      <c r="D35" s="10" t="s">
        <v>88</v>
      </c>
      <c r="E35" s="10"/>
      <c r="F35" s="10"/>
      <c r="G35" s="10"/>
      <c r="H35" s="10"/>
      <c r="I35" s="10"/>
      <c r="J35" s="10"/>
      <c r="K35" s="11" t="s">
        <v>89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 t="n">
        <v>46834800508</v>
      </c>
    </row>
    <row r="36" customFormat="false" ht="30.1" hidden="false" customHeight="true" outlineLevel="0" collapsed="false">
      <c r="A36" s="6" t="n">
        <v>29</v>
      </c>
      <c r="B36" s="7" t="str">
        <f aca="false">LEFT(X36,2)&amp;REPT("*",7)&amp;RIGHT(X36,2)</f>
        <v>53*******52</v>
      </c>
      <c r="C36" s="7" t="s">
        <v>90</v>
      </c>
      <c r="D36" s="7" t="s">
        <v>91</v>
      </c>
      <c r="E36" s="7"/>
      <c r="F36" s="7"/>
      <c r="G36" s="8" t="s">
        <v>92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 t="n">
        <v>53848467252</v>
      </c>
    </row>
    <row r="37" s="12" customFormat="true" ht="30.1" hidden="false" customHeight="true" outlineLevel="0" collapsed="false">
      <c r="A37" s="9" t="n">
        <v>30</v>
      </c>
      <c r="B37" s="10" t="str">
        <f aca="false">LEFT(X37,2)&amp;REPT("*",7)&amp;RIGHT(X37,2)</f>
        <v>41*******78</v>
      </c>
      <c r="C37" s="10" t="s">
        <v>93</v>
      </c>
      <c r="D37" s="10" t="s">
        <v>65</v>
      </c>
      <c r="E37" s="10"/>
      <c r="F37" s="10"/>
      <c r="G37" s="11" t="s">
        <v>66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 t="n">
        <v>41404415878</v>
      </c>
    </row>
    <row r="38" customFormat="false" ht="30.1" hidden="false" customHeight="true" outlineLevel="0" collapsed="false">
      <c r="A38" s="6" t="n">
        <v>31</v>
      </c>
      <c r="B38" s="7" t="str">
        <f aca="false">LEFT(X38,2)&amp;REPT("*",7)&amp;RIGHT(X38,2)</f>
        <v>52*******48</v>
      </c>
      <c r="C38" s="7" t="s">
        <v>94</v>
      </c>
      <c r="D38" s="7" t="s">
        <v>95</v>
      </c>
      <c r="E38" s="8" t="s">
        <v>96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 t="n">
        <v>52846240348</v>
      </c>
    </row>
    <row r="39" s="12" customFormat="true" ht="30.1" hidden="false" customHeight="true" outlineLevel="0" collapsed="false">
      <c r="A39" s="9" t="n">
        <v>32</v>
      </c>
      <c r="B39" s="10" t="str">
        <f aca="false">LEFT(X39,2)&amp;REPT("*",7)&amp;RIGHT(X39,2)</f>
        <v>32*******56</v>
      </c>
      <c r="C39" s="10" t="s">
        <v>97</v>
      </c>
      <c r="D39" s="10" t="s">
        <v>65</v>
      </c>
      <c r="E39" s="10"/>
      <c r="F39" s="10"/>
      <c r="G39" s="10"/>
      <c r="H39" s="11" t="s">
        <v>98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32164932156</v>
      </c>
    </row>
    <row r="40" customFormat="false" ht="30.1" hidden="false" customHeight="true" outlineLevel="0" collapsed="false">
      <c r="A40" s="6" t="n">
        <v>33</v>
      </c>
      <c r="B40" s="7" t="str">
        <f aca="false">LEFT(X40,2)&amp;REPT("*",7)&amp;RIGHT(X40,2)</f>
        <v>16*******88</v>
      </c>
      <c r="C40" s="7" t="s">
        <v>99</v>
      </c>
      <c r="D40" s="7" t="s">
        <v>40</v>
      </c>
      <c r="E40" s="7"/>
      <c r="F40" s="8" t="s">
        <v>4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 t="n">
        <v>16310463688</v>
      </c>
    </row>
    <row r="41" s="12" customFormat="true" ht="30.1" hidden="false" customHeight="true" outlineLevel="0" collapsed="false">
      <c r="A41" s="9" t="n">
        <v>34</v>
      </c>
      <c r="B41" s="10" t="str">
        <f aca="false">LEFT(X41,2)&amp;REPT("*",7)&amp;RIGHT(X41,2)</f>
        <v>11*******44</v>
      </c>
      <c r="C41" s="10" t="s">
        <v>100</v>
      </c>
      <c r="D41" s="10" t="s">
        <v>31</v>
      </c>
      <c r="E41" s="10"/>
      <c r="F41" s="10"/>
      <c r="G41" s="10"/>
      <c r="H41" s="10"/>
      <c r="I41" s="10"/>
      <c r="J41" s="10"/>
      <c r="K41" s="10"/>
      <c r="L41" s="10"/>
      <c r="M41" s="10"/>
      <c r="N41" s="11" t="s">
        <v>79</v>
      </c>
      <c r="O41" s="10"/>
      <c r="P41" s="10"/>
      <c r="Q41" s="10"/>
      <c r="R41" s="10"/>
      <c r="S41" s="10"/>
      <c r="T41" s="10"/>
      <c r="U41" s="10"/>
      <c r="V41" s="10"/>
      <c r="W41" s="10"/>
      <c r="X41" s="10" t="n">
        <v>11980563744</v>
      </c>
    </row>
    <row r="42" customFormat="false" ht="30.1" hidden="false" customHeight="true" outlineLevel="0" collapsed="false">
      <c r="A42" s="6" t="n">
        <v>35</v>
      </c>
      <c r="B42" s="7" t="str">
        <f aca="false">LEFT(X42,2)&amp;REPT("*",7)&amp;RIGHT(X42,2)</f>
        <v>59*******62</v>
      </c>
      <c r="C42" s="7" t="s">
        <v>101</v>
      </c>
      <c r="D42" s="7" t="s">
        <v>25</v>
      </c>
      <c r="E42" s="7"/>
      <c r="F42" s="7"/>
      <c r="G42" s="8" t="s">
        <v>26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 t="n">
        <v>59980005062</v>
      </c>
    </row>
    <row r="43" s="12" customFormat="true" ht="30.1" hidden="false" customHeight="true" outlineLevel="0" collapsed="false">
      <c r="A43" s="9" t="n">
        <v>36</v>
      </c>
      <c r="B43" s="10" t="str">
        <f aca="false">LEFT(X43,2)&amp;REPT("*",7)&amp;RIGHT(X43,2)</f>
        <v>27*******86</v>
      </c>
      <c r="C43" s="10" t="s">
        <v>102</v>
      </c>
      <c r="D43" s="10" t="s">
        <v>103</v>
      </c>
      <c r="E43" s="11" t="s">
        <v>104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 t="n">
        <v>27362102586</v>
      </c>
    </row>
    <row r="44" customFormat="false" ht="30.1" hidden="false" customHeight="true" outlineLevel="0" collapsed="false">
      <c r="A44" s="6" t="n">
        <v>37</v>
      </c>
      <c r="B44" s="7" t="str">
        <f aca="false">LEFT(X44,2)&amp;REPT("*",7)&amp;RIGHT(X44,2)</f>
        <v>55*******82</v>
      </c>
      <c r="C44" s="7" t="s">
        <v>105</v>
      </c>
      <c r="D44" s="7" t="s">
        <v>106</v>
      </c>
      <c r="E44" s="7"/>
      <c r="F44" s="7"/>
      <c r="G44" s="7"/>
      <c r="H44" s="7"/>
      <c r="I44" s="7"/>
      <c r="J44" s="7"/>
      <c r="K44" s="7"/>
      <c r="L44" s="7"/>
      <c r="M44" s="7"/>
      <c r="N44" s="8" t="s">
        <v>107</v>
      </c>
      <c r="O44" s="7"/>
      <c r="P44" s="7"/>
      <c r="Q44" s="7"/>
      <c r="R44" s="7"/>
      <c r="S44" s="7"/>
      <c r="T44" s="7"/>
      <c r="U44" s="7"/>
      <c r="V44" s="7"/>
      <c r="W44" s="7"/>
      <c r="X44" s="7" t="n">
        <v>55750144382</v>
      </c>
    </row>
    <row r="45" s="12" customFormat="true" ht="30.1" hidden="false" customHeight="true" outlineLevel="0" collapsed="false">
      <c r="A45" s="9" t="n">
        <v>38</v>
      </c>
      <c r="B45" s="10" t="str">
        <f aca="false">LEFT(X45,2)&amp;REPT("*",7)&amp;RIGHT(X45,2)</f>
        <v>10*******24</v>
      </c>
      <c r="C45" s="10" t="s">
        <v>108</v>
      </c>
      <c r="D45" s="10" t="s">
        <v>10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 t="s">
        <v>110</v>
      </c>
      <c r="P45" s="10"/>
      <c r="Q45" s="10"/>
      <c r="R45" s="10"/>
      <c r="S45" s="10"/>
      <c r="T45" s="10"/>
      <c r="U45" s="10"/>
      <c r="V45" s="10"/>
      <c r="W45" s="10"/>
      <c r="X45" s="10" t="n">
        <v>10605089324</v>
      </c>
    </row>
    <row r="46" customFormat="false" ht="30.1" hidden="false" customHeight="true" outlineLevel="0" collapsed="false">
      <c r="A46" s="6" t="n">
        <v>39</v>
      </c>
      <c r="B46" s="7" t="str">
        <f aca="false">LEFT(X46,2)&amp;REPT("*",7)&amp;RIGHT(X46,2)</f>
        <v>47*******50</v>
      </c>
      <c r="C46" s="7" t="s">
        <v>111</v>
      </c>
      <c r="D46" s="7" t="s">
        <v>103</v>
      </c>
      <c r="E46" s="8" t="s">
        <v>104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 t="n">
        <v>47662423150</v>
      </c>
    </row>
    <row r="47" s="12" customFormat="true" ht="30.1" hidden="false" customHeight="true" outlineLevel="0" collapsed="false">
      <c r="A47" s="9" t="n">
        <v>40</v>
      </c>
      <c r="B47" s="10" t="str">
        <f aca="false">LEFT(X47,2)&amp;REPT("*",7)&amp;RIGHT(X47,2)</f>
        <v>23*******32</v>
      </c>
      <c r="C47" s="10" t="s">
        <v>112</v>
      </c>
      <c r="D47" s="10" t="s">
        <v>57</v>
      </c>
      <c r="E47" s="10"/>
      <c r="F47" s="10"/>
      <c r="G47" s="10"/>
      <c r="H47" s="10"/>
      <c r="I47" s="10"/>
      <c r="J47" s="10"/>
      <c r="K47" s="10"/>
      <c r="L47" s="11" t="s">
        <v>113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 t="n">
        <v>23422981832</v>
      </c>
    </row>
    <row r="48" customFormat="false" ht="30.1" hidden="false" customHeight="true" outlineLevel="0" collapsed="false">
      <c r="A48" s="6" t="n">
        <v>41</v>
      </c>
      <c r="B48" s="7" t="str">
        <f aca="false">LEFT(X48,2)&amp;REPT("*",7)&amp;RIGHT(X48,2)</f>
        <v>60*******90</v>
      </c>
      <c r="C48" s="7" t="s">
        <v>114</v>
      </c>
      <c r="D48" s="7" t="s">
        <v>115</v>
      </c>
      <c r="E48" s="8" t="s">
        <v>116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 t="n">
        <v>60916005490</v>
      </c>
    </row>
    <row r="49" s="12" customFormat="true" ht="30.1" hidden="false" customHeight="true" outlineLevel="0" collapsed="false">
      <c r="A49" s="9" t="n">
        <v>42</v>
      </c>
      <c r="B49" s="10" t="str">
        <f aca="false">LEFT(X49,2)&amp;REPT("*",7)&amp;RIGHT(X49,2)</f>
        <v>43*******78</v>
      </c>
      <c r="C49" s="10" t="s">
        <v>117</v>
      </c>
      <c r="D49" s="10" t="s">
        <v>118</v>
      </c>
      <c r="E49" s="10"/>
      <c r="F49" s="10"/>
      <c r="G49" s="11" t="s">
        <v>119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43183564778</v>
      </c>
    </row>
    <row r="50" customFormat="false" ht="30.1" hidden="false" customHeight="true" outlineLevel="0" collapsed="false">
      <c r="A50" s="6" t="n">
        <v>43</v>
      </c>
      <c r="B50" s="7" t="str">
        <f aca="false">LEFT(X50,2)&amp;REPT("*",7)&amp;RIGHT(X50,2)</f>
        <v>42*******14</v>
      </c>
      <c r="C50" s="7" t="s">
        <v>120</v>
      </c>
      <c r="D50" s="7" t="s">
        <v>19</v>
      </c>
      <c r="E50" s="7"/>
      <c r="F50" s="7"/>
      <c r="G50" s="7"/>
      <c r="H50" s="7"/>
      <c r="I50" s="7"/>
      <c r="J50" s="7"/>
      <c r="K50" s="8" t="s">
        <v>121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 t="n">
        <v>42713017814</v>
      </c>
    </row>
    <row r="51" s="12" customFormat="true" ht="30.1" hidden="false" customHeight="true" outlineLevel="0" collapsed="false">
      <c r="A51" s="9" t="n">
        <v>44</v>
      </c>
      <c r="B51" s="10" t="str">
        <f aca="false">LEFT(X51,2)&amp;REPT("*",7)&amp;RIGHT(X51,2)</f>
        <v>26*******08</v>
      </c>
      <c r="C51" s="10" t="s">
        <v>122</v>
      </c>
      <c r="D51" s="10" t="s">
        <v>74</v>
      </c>
      <c r="E51" s="10"/>
      <c r="F51" s="10"/>
      <c r="G51" s="10"/>
      <c r="H51" s="11" t="s">
        <v>123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 t="n">
        <v>26588122408</v>
      </c>
    </row>
    <row r="52" customFormat="false" ht="30.1" hidden="false" customHeight="true" outlineLevel="0" collapsed="false">
      <c r="A52" s="6" t="n">
        <v>45</v>
      </c>
      <c r="B52" s="7" t="str">
        <f aca="false">LEFT(X52,2)&amp;REPT("*",7)&amp;RIGHT(X52,2)</f>
        <v>29*******28</v>
      </c>
      <c r="C52" s="7" t="s">
        <v>124</v>
      </c>
      <c r="D52" s="7" t="s">
        <v>125</v>
      </c>
      <c r="E52" s="8" t="s">
        <v>126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 t="n">
        <v>29482781528</v>
      </c>
    </row>
    <row r="53" s="12" customFormat="true" ht="30.1" hidden="false" customHeight="true" outlineLevel="0" collapsed="false">
      <c r="A53" s="9" t="n">
        <v>46</v>
      </c>
      <c r="B53" s="10" t="str">
        <f aca="false">LEFT(X53,2)&amp;REPT("*",7)&amp;RIGHT(X53,2)</f>
        <v>31*******06</v>
      </c>
      <c r="C53" s="10" t="s">
        <v>127</v>
      </c>
      <c r="D53" s="10" t="s">
        <v>57</v>
      </c>
      <c r="E53" s="10"/>
      <c r="F53" s="10"/>
      <c r="G53" s="10"/>
      <c r="H53" s="10"/>
      <c r="I53" s="10"/>
      <c r="J53" s="10"/>
      <c r="K53" s="10"/>
      <c r="L53" s="10"/>
      <c r="M53" s="11" t="s">
        <v>128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 t="n">
        <v>31642742706</v>
      </c>
    </row>
    <row r="54" customFormat="false" ht="30.1" hidden="false" customHeight="true" outlineLevel="0" collapsed="false">
      <c r="A54" s="6" t="n">
        <v>47</v>
      </c>
      <c r="B54" s="7" t="str">
        <f aca="false">LEFT(X54,2)&amp;REPT("*",7)&amp;RIGHT(X54,2)</f>
        <v>49*******66</v>
      </c>
      <c r="C54" s="7" t="s">
        <v>129</v>
      </c>
      <c r="D54" s="7" t="s">
        <v>13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8" t="s">
        <v>131</v>
      </c>
      <c r="Q54" s="7"/>
      <c r="R54" s="7"/>
      <c r="S54" s="7"/>
      <c r="T54" s="7"/>
      <c r="U54" s="7"/>
      <c r="V54" s="7"/>
      <c r="W54" s="7"/>
      <c r="X54" s="7" t="n">
        <v>49723344466</v>
      </c>
    </row>
    <row r="55" s="12" customFormat="true" ht="30.1" hidden="false" customHeight="true" outlineLevel="0" collapsed="false">
      <c r="A55" s="9" t="n">
        <v>48</v>
      </c>
      <c r="B55" s="10" t="str">
        <f aca="false">LEFT(X55,2)&amp;REPT("*",7)&amp;RIGHT(X55,2)</f>
        <v>33*******76</v>
      </c>
      <c r="C55" s="10" t="s">
        <v>132</v>
      </c>
      <c r="D55" s="10" t="s">
        <v>133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 t="s">
        <v>134</v>
      </c>
      <c r="V55" s="10"/>
      <c r="W55" s="10"/>
      <c r="X55" s="10" t="n">
        <v>33091901376</v>
      </c>
    </row>
    <row r="56" customFormat="false" ht="30.1" hidden="false" customHeight="true" outlineLevel="0" collapsed="false">
      <c r="A56" s="6" t="n">
        <v>49</v>
      </c>
      <c r="B56" s="7" t="str">
        <f aca="false">LEFT(X56,2)&amp;REPT("*",7)&amp;RIGHT(X56,2)</f>
        <v>10*******04</v>
      </c>
      <c r="C56" s="7" t="s">
        <v>135</v>
      </c>
      <c r="D56" s="7" t="s">
        <v>118</v>
      </c>
      <c r="E56" s="7"/>
      <c r="F56" s="7"/>
      <c r="G56" s="7"/>
      <c r="H56" s="7"/>
      <c r="I56" s="7"/>
      <c r="J56" s="7"/>
      <c r="K56" s="7"/>
      <c r="L56" s="7"/>
      <c r="M56" s="8" t="s">
        <v>136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 t="n">
        <v>10490413204</v>
      </c>
    </row>
    <row r="57" s="12" customFormat="true" ht="30.1" hidden="false" customHeight="true" outlineLevel="0" collapsed="false">
      <c r="A57" s="9" t="n">
        <v>50</v>
      </c>
      <c r="B57" s="10" t="str">
        <f aca="false">LEFT(X57,2)&amp;REPT("*",7)&amp;RIGHT(X57,2)</f>
        <v>36*******84</v>
      </c>
      <c r="C57" s="10" t="s">
        <v>137</v>
      </c>
      <c r="D57" s="10" t="s">
        <v>74</v>
      </c>
      <c r="E57" s="10"/>
      <c r="F57" s="10"/>
      <c r="G57" s="10"/>
      <c r="H57" s="11" t="s">
        <v>123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 t="n">
        <v>36307567984</v>
      </c>
    </row>
    <row r="58" customFormat="false" ht="30.1" hidden="false" customHeight="true" outlineLevel="0" collapsed="false">
      <c r="A58" s="6" t="n">
        <v>51</v>
      </c>
      <c r="B58" s="7" t="str">
        <f aca="false">LEFT(X58,2)&amp;REPT("*",7)&amp;RIGHT(X58,2)</f>
        <v>12*******40</v>
      </c>
      <c r="C58" s="7" t="s">
        <v>138</v>
      </c>
      <c r="D58" s="7" t="s">
        <v>139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8" t="s">
        <v>140</v>
      </c>
      <c r="T58" s="7"/>
      <c r="U58" s="7"/>
      <c r="V58" s="7"/>
      <c r="W58" s="7"/>
      <c r="X58" s="7" t="n">
        <v>12497590940</v>
      </c>
    </row>
    <row r="59" s="12" customFormat="true" ht="30.1" hidden="false" customHeight="true" outlineLevel="0" collapsed="false">
      <c r="A59" s="9" t="n">
        <v>52</v>
      </c>
      <c r="B59" s="10" t="str">
        <f aca="false">LEFT(X59,2)&amp;REPT("*",7)&amp;RIGHT(X59,2)</f>
        <v>47*******06</v>
      </c>
      <c r="C59" s="10" t="s">
        <v>141</v>
      </c>
      <c r="D59" s="10" t="s">
        <v>48</v>
      </c>
      <c r="E59" s="10"/>
      <c r="F59" s="10"/>
      <c r="G59" s="10"/>
      <c r="H59" s="10"/>
      <c r="I59" s="10"/>
      <c r="J59" s="10"/>
      <c r="K59" s="10"/>
      <c r="L59" s="10"/>
      <c r="M59" s="11" t="s">
        <v>49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 t="n">
        <v>47740850106</v>
      </c>
    </row>
    <row r="60" customFormat="false" ht="30.1" hidden="false" customHeight="true" outlineLevel="0" collapsed="false">
      <c r="A60" s="6" t="n">
        <v>53</v>
      </c>
      <c r="B60" s="7" t="str">
        <f aca="false">LEFT(X60,2)&amp;REPT("*",7)&amp;RIGHT(X60,2)</f>
        <v>48*******04</v>
      </c>
      <c r="C60" s="7" t="s">
        <v>142</v>
      </c>
      <c r="D60" s="7" t="s">
        <v>65</v>
      </c>
      <c r="E60" s="7"/>
      <c r="F60" s="7"/>
      <c r="G60" s="7"/>
      <c r="H60" s="8" t="s">
        <v>98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 t="n">
        <v>48289832004</v>
      </c>
    </row>
    <row r="61" s="12" customFormat="true" ht="30.1" hidden="false" customHeight="true" outlineLevel="0" collapsed="false">
      <c r="A61" s="9" t="n">
        <v>54</v>
      </c>
      <c r="B61" s="10" t="str">
        <f aca="false">LEFT(X61,2)&amp;REPT("*",7)&amp;RIGHT(X61,2)</f>
        <v>40*******76</v>
      </c>
      <c r="C61" s="10" t="s">
        <v>143</v>
      </c>
      <c r="D61" s="10" t="s">
        <v>144</v>
      </c>
      <c r="E61" s="10"/>
      <c r="F61" s="10"/>
      <c r="G61" s="10"/>
      <c r="H61" s="10"/>
      <c r="I61" s="10"/>
      <c r="J61" s="11" t="s">
        <v>145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 t="n">
        <v>40210680876</v>
      </c>
    </row>
    <row r="62" customFormat="false" ht="30.1" hidden="false" customHeight="true" outlineLevel="0" collapsed="false">
      <c r="A62" s="6" t="n">
        <v>55</v>
      </c>
      <c r="B62" s="7" t="str">
        <f aca="false">LEFT(X62,2)&amp;REPT("*",7)&amp;RIGHT(X62,2)</f>
        <v>57*******00</v>
      </c>
      <c r="C62" s="7" t="s">
        <v>146</v>
      </c>
      <c r="D62" s="7" t="s">
        <v>91</v>
      </c>
      <c r="E62" s="7"/>
      <c r="F62" s="7"/>
      <c r="G62" s="7"/>
      <c r="H62" s="7"/>
      <c r="I62" s="7"/>
      <c r="J62" s="7"/>
      <c r="K62" s="7"/>
      <c r="L62" s="7"/>
      <c r="M62" s="7"/>
      <c r="N62" s="8" t="s">
        <v>147</v>
      </c>
      <c r="O62" s="7"/>
      <c r="P62" s="7"/>
      <c r="Q62" s="7"/>
      <c r="R62" s="7"/>
      <c r="S62" s="7"/>
      <c r="T62" s="7"/>
      <c r="U62" s="7"/>
      <c r="V62" s="7"/>
      <c r="W62" s="7"/>
      <c r="X62" s="7" t="n">
        <v>57202355100</v>
      </c>
    </row>
    <row r="63" s="12" customFormat="true" ht="30.1" hidden="false" customHeight="true" outlineLevel="0" collapsed="false">
      <c r="A63" s="9" t="n">
        <v>56</v>
      </c>
      <c r="B63" s="10" t="str">
        <f aca="false">LEFT(X63,2)&amp;REPT("*",7)&amp;RIGHT(X63,2)</f>
        <v>26*******84</v>
      </c>
      <c r="C63" s="10" t="s">
        <v>148</v>
      </c>
      <c r="D63" s="10" t="s">
        <v>74</v>
      </c>
      <c r="E63" s="10"/>
      <c r="F63" s="10"/>
      <c r="G63" s="10"/>
      <c r="H63" s="10"/>
      <c r="I63" s="11" t="s">
        <v>149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 t="n">
        <v>26093127684</v>
      </c>
    </row>
    <row r="64" customFormat="false" ht="30.1" hidden="false" customHeight="true" outlineLevel="0" collapsed="false">
      <c r="A64" s="6" t="n">
        <v>57</v>
      </c>
      <c r="B64" s="7" t="str">
        <f aca="false">LEFT(X64,2)&amp;REPT("*",7)&amp;RIGHT(X64,2)</f>
        <v>29*******36</v>
      </c>
      <c r="C64" s="7" t="s">
        <v>150</v>
      </c>
      <c r="D64" s="7" t="s">
        <v>68</v>
      </c>
      <c r="E64" s="8" t="s">
        <v>69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 t="n">
        <v>29699053036</v>
      </c>
    </row>
    <row r="65" s="12" customFormat="true" ht="30.1" hidden="false" customHeight="true" outlineLevel="0" collapsed="false">
      <c r="A65" s="9" t="n">
        <v>58</v>
      </c>
      <c r="B65" s="10" t="str">
        <f aca="false">LEFT(X65,2)&amp;REPT("*",7)&amp;RIGHT(X65,2)</f>
        <v>31*******60</v>
      </c>
      <c r="C65" s="10" t="s">
        <v>151</v>
      </c>
      <c r="D65" s="10" t="s">
        <v>3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1" t="s">
        <v>152</v>
      </c>
      <c r="P65" s="10"/>
      <c r="Q65" s="10"/>
      <c r="R65" s="10"/>
      <c r="S65" s="10"/>
      <c r="T65" s="10"/>
      <c r="U65" s="10"/>
      <c r="V65" s="10"/>
      <c r="W65" s="10"/>
      <c r="X65" s="10" t="n">
        <v>31201350960</v>
      </c>
    </row>
    <row r="66" customFormat="false" ht="30.1" hidden="false" customHeight="true" outlineLevel="0" collapsed="false">
      <c r="A66" s="6" t="n">
        <v>59</v>
      </c>
      <c r="B66" s="7" t="str">
        <f aca="false">LEFT(X66,2)&amp;REPT("*",7)&amp;RIGHT(X66,2)</f>
        <v>29*******12</v>
      </c>
      <c r="C66" s="7" t="s">
        <v>153</v>
      </c>
      <c r="D66" s="7" t="s">
        <v>154</v>
      </c>
      <c r="E66" s="8" t="s">
        <v>15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 t="n">
        <v>29789010512</v>
      </c>
    </row>
    <row r="67" s="12" customFormat="true" ht="30.1" hidden="false" customHeight="true" outlineLevel="0" collapsed="false">
      <c r="A67" s="9" t="n">
        <v>60</v>
      </c>
      <c r="B67" s="10" t="str">
        <f aca="false">LEFT(X67,2)&amp;REPT("*",7)&amp;RIGHT(X67,2)</f>
        <v>45*******24</v>
      </c>
      <c r="C67" s="10" t="s">
        <v>156</v>
      </c>
      <c r="D67" s="10" t="s">
        <v>157</v>
      </c>
      <c r="E67" s="10"/>
      <c r="F67" s="10"/>
      <c r="G67" s="10"/>
      <c r="H67" s="11" t="s">
        <v>15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 t="n">
        <v>45019508024</v>
      </c>
    </row>
    <row r="68" customFormat="false" ht="30.1" hidden="false" customHeight="true" outlineLevel="0" collapsed="false">
      <c r="A68" s="6" t="n">
        <v>61</v>
      </c>
      <c r="B68" s="7" t="str">
        <f aca="false">LEFT(X68,2)&amp;REPT("*",7)&amp;RIGHT(X68,2)</f>
        <v>54*******88</v>
      </c>
      <c r="C68" s="7" t="s">
        <v>159</v>
      </c>
      <c r="D68" s="7" t="s">
        <v>160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8" t="s">
        <v>161</v>
      </c>
      <c r="Q68" s="7"/>
      <c r="R68" s="7"/>
      <c r="S68" s="7"/>
      <c r="T68" s="7"/>
      <c r="U68" s="7"/>
      <c r="V68" s="7"/>
      <c r="W68" s="7"/>
      <c r="X68" s="7" t="n">
        <v>54586433288</v>
      </c>
    </row>
    <row r="69" s="12" customFormat="true" ht="30.1" hidden="false" customHeight="true" outlineLevel="0" collapsed="false">
      <c r="A69" s="9" t="n">
        <v>62</v>
      </c>
      <c r="B69" s="10" t="str">
        <f aca="false">LEFT(X69,2)&amp;REPT("*",7)&amp;RIGHT(X69,2)</f>
        <v>20*******54</v>
      </c>
      <c r="C69" s="10" t="s">
        <v>162</v>
      </c>
      <c r="D69" s="10" t="s">
        <v>57</v>
      </c>
      <c r="E69" s="10"/>
      <c r="F69" s="10"/>
      <c r="G69" s="10"/>
      <c r="H69" s="10"/>
      <c r="I69" s="10"/>
      <c r="J69" s="10"/>
      <c r="K69" s="10"/>
      <c r="L69" s="10"/>
      <c r="M69" s="10"/>
      <c r="N69" s="11" t="s">
        <v>163</v>
      </c>
      <c r="O69" s="10"/>
      <c r="P69" s="10"/>
      <c r="Q69" s="10"/>
      <c r="R69" s="10"/>
      <c r="S69" s="10"/>
      <c r="T69" s="10"/>
      <c r="U69" s="10"/>
      <c r="V69" s="10"/>
      <c r="W69" s="10"/>
      <c r="X69" s="10" t="n">
        <v>20819070254</v>
      </c>
    </row>
    <row r="70" customFormat="false" ht="30.1" hidden="false" customHeight="true" outlineLevel="0" collapsed="false">
      <c r="A70" s="6" t="n">
        <v>63</v>
      </c>
      <c r="B70" s="7" t="str">
        <f aca="false">LEFT(X70,2)&amp;REPT("*",7)&amp;RIGHT(X70,2)</f>
        <v>16*******56</v>
      </c>
      <c r="C70" s="7" t="s">
        <v>164</v>
      </c>
      <c r="D70" s="7" t="s">
        <v>43</v>
      </c>
      <c r="E70" s="7"/>
      <c r="F70" s="7"/>
      <c r="G70" s="7"/>
      <c r="H70" s="7"/>
      <c r="I70" s="7"/>
      <c r="J70" s="7"/>
      <c r="K70" s="7"/>
      <c r="L70" s="7"/>
      <c r="M70" s="8" t="s">
        <v>165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 t="n">
        <v>16502454456</v>
      </c>
    </row>
    <row r="71" s="12" customFormat="true" ht="30.1" hidden="false" customHeight="true" outlineLevel="0" collapsed="false">
      <c r="A71" s="9" t="n">
        <v>64</v>
      </c>
      <c r="B71" s="10" t="str">
        <f aca="false">LEFT(X71,2)&amp;REPT("*",7)&amp;RIGHT(X71,2)</f>
        <v>35*******26</v>
      </c>
      <c r="C71" s="10" t="s">
        <v>166</v>
      </c>
      <c r="D71" s="10" t="s">
        <v>48</v>
      </c>
      <c r="E71" s="10"/>
      <c r="F71" s="10"/>
      <c r="G71" s="10"/>
      <c r="H71" s="10"/>
      <c r="I71" s="10"/>
      <c r="J71" s="10"/>
      <c r="K71" s="10"/>
      <c r="L71" s="10"/>
      <c r="M71" s="10"/>
      <c r="N71" s="11" t="s">
        <v>167</v>
      </c>
      <c r="O71" s="10"/>
      <c r="P71" s="10"/>
      <c r="Q71" s="10"/>
      <c r="R71" s="10"/>
      <c r="S71" s="10"/>
      <c r="T71" s="10"/>
      <c r="U71" s="10"/>
      <c r="V71" s="10"/>
      <c r="W71" s="10"/>
      <c r="X71" s="10" t="n">
        <v>35827807426</v>
      </c>
    </row>
    <row r="72" customFormat="false" ht="30.1" hidden="false" customHeight="true" outlineLevel="0" collapsed="false">
      <c r="A72" s="6" t="n">
        <v>65</v>
      </c>
      <c r="B72" s="7" t="str">
        <f aca="false">LEFT(X72,2)&amp;REPT("*",7)&amp;RIGHT(X72,2)</f>
        <v>35*******44</v>
      </c>
      <c r="C72" s="7" t="s">
        <v>168</v>
      </c>
      <c r="D72" s="7" t="s">
        <v>169</v>
      </c>
      <c r="E72" s="7"/>
      <c r="F72" s="8" t="s">
        <v>170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35986821844</v>
      </c>
    </row>
    <row r="73" s="12" customFormat="true" ht="30.1" hidden="false" customHeight="true" outlineLevel="0" collapsed="false">
      <c r="A73" s="9" t="n">
        <v>66</v>
      </c>
      <c r="B73" s="10" t="str">
        <f aca="false">LEFT(X73,2)&amp;REPT("*",7)&amp;RIGHT(X73,2)</f>
        <v>57*******16</v>
      </c>
      <c r="C73" s="10" t="s">
        <v>171</v>
      </c>
      <c r="D73" s="10" t="s">
        <v>172</v>
      </c>
      <c r="E73" s="11" t="s">
        <v>173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 t="n">
        <v>57217104816</v>
      </c>
    </row>
    <row r="74" customFormat="false" ht="30.1" hidden="false" customHeight="true" outlineLevel="0" collapsed="false">
      <c r="A74" s="6" t="n">
        <v>67</v>
      </c>
      <c r="B74" s="7" t="str">
        <f aca="false">LEFT(X74,2)&amp;REPT("*",7)&amp;RIGHT(X74,2)</f>
        <v>11*******78</v>
      </c>
      <c r="C74" s="7" t="s">
        <v>174</v>
      </c>
      <c r="D74" s="7" t="s">
        <v>175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 t="s">
        <v>176</v>
      </c>
      <c r="V74" s="7"/>
      <c r="W74" s="7"/>
      <c r="X74" s="7" t="n">
        <v>11624616478</v>
      </c>
    </row>
    <row r="75" s="12" customFormat="true" ht="30.1" hidden="false" customHeight="true" outlineLevel="0" collapsed="false">
      <c r="A75" s="9" t="n">
        <v>68</v>
      </c>
      <c r="B75" s="10" t="str">
        <f aca="false">LEFT(X75,2)&amp;REPT("*",7)&amp;RIGHT(X75,2)</f>
        <v>24*******92</v>
      </c>
      <c r="C75" s="10" t="s">
        <v>177</v>
      </c>
      <c r="D75" s="10" t="s">
        <v>25</v>
      </c>
      <c r="E75" s="10"/>
      <c r="F75" s="10"/>
      <c r="G75" s="10"/>
      <c r="H75" s="11" t="s">
        <v>178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 t="n">
        <v>24857189992</v>
      </c>
    </row>
    <row r="76" customFormat="false" ht="30.1" hidden="false" customHeight="true" outlineLevel="0" collapsed="false">
      <c r="A76" s="6" t="n">
        <v>69</v>
      </c>
      <c r="B76" s="7" t="str">
        <f aca="false">LEFT(X76,2)&amp;REPT("*",7)&amp;RIGHT(X76,2)</f>
        <v>58*******64</v>
      </c>
      <c r="C76" s="7" t="s">
        <v>179</v>
      </c>
      <c r="D76" s="7" t="s">
        <v>180</v>
      </c>
      <c r="E76" s="7"/>
      <c r="F76" s="7"/>
      <c r="G76" s="7"/>
      <c r="H76" s="8" t="s">
        <v>181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58843464664</v>
      </c>
    </row>
    <row r="77" s="12" customFormat="true" ht="30.1" hidden="false" customHeight="true" outlineLevel="0" collapsed="false">
      <c r="A77" s="9" t="n">
        <v>70</v>
      </c>
      <c r="B77" s="10" t="str">
        <f aca="false">LEFT(X77,2)&amp;REPT("*",7)&amp;RIGHT(X77,2)</f>
        <v>20*******84</v>
      </c>
      <c r="C77" s="10" t="s">
        <v>182</v>
      </c>
      <c r="D77" s="10" t="s">
        <v>103</v>
      </c>
      <c r="E77" s="11" t="s">
        <v>104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 t="n">
        <v>20726313284</v>
      </c>
    </row>
    <row r="78" customFormat="false" ht="30.1" hidden="false" customHeight="true" outlineLevel="0" collapsed="false">
      <c r="A78" s="6" t="n">
        <v>71</v>
      </c>
      <c r="B78" s="7" t="str">
        <f aca="false">LEFT(X78,2)&amp;REPT("*",7)&amp;RIGHT(X78,2)</f>
        <v>16*******14</v>
      </c>
      <c r="C78" s="7" t="s">
        <v>183</v>
      </c>
      <c r="D78" s="7" t="s">
        <v>184</v>
      </c>
      <c r="E78" s="8" t="s">
        <v>185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16520453714</v>
      </c>
    </row>
    <row r="79" s="12" customFormat="true" ht="30.1" hidden="false" customHeight="true" outlineLevel="0" collapsed="false">
      <c r="A79" s="9" t="n">
        <v>72</v>
      </c>
      <c r="B79" s="10" t="str">
        <f aca="false">LEFT(X79,2)&amp;REPT("*",7)&amp;RIGHT(X79,2)</f>
        <v>10*******60</v>
      </c>
      <c r="C79" s="10" t="s">
        <v>186</v>
      </c>
      <c r="D79" s="10" t="s">
        <v>187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1" t="s">
        <v>188</v>
      </c>
      <c r="S79" s="10"/>
      <c r="T79" s="10"/>
      <c r="U79" s="10"/>
      <c r="V79" s="10"/>
      <c r="W79" s="10"/>
      <c r="X79" s="10" t="n">
        <v>10250420060</v>
      </c>
    </row>
    <row r="80" customFormat="false" ht="30.1" hidden="false" customHeight="true" outlineLevel="0" collapsed="false">
      <c r="A80" s="6" t="n">
        <v>73</v>
      </c>
      <c r="B80" s="7" t="str">
        <f aca="false">LEFT(X80,2)&amp;REPT("*",7)&amp;RIGHT(X80,2)</f>
        <v>70*******34</v>
      </c>
      <c r="C80" s="7" t="s">
        <v>189</v>
      </c>
      <c r="D80" s="7" t="s">
        <v>190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8" t="s">
        <v>191</v>
      </c>
      <c r="X80" s="7" t="n">
        <v>70441004134</v>
      </c>
    </row>
    <row r="81" s="12" customFormat="true" ht="30.1" hidden="false" customHeight="true" outlineLevel="0" collapsed="false">
      <c r="A81" s="9" t="n">
        <v>74</v>
      </c>
      <c r="B81" s="10" t="str">
        <f aca="false">LEFT(X81,2)&amp;REPT("*",7)&amp;RIGHT(X81,2)</f>
        <v>47*******20</v>
      </c>
      <c r="C81" s="10" t="s">
        <v>192</v>
      </c>
      <c r="D81" s="10" t="s">
        <v>74</v>
      </c>
      <c r="E81" s="10"/>
      <c r="F81" s="10"/>
      <c r="G81" s="10"/>
      <c r="H81" s="10"/>
      <c r="I81" s="11" t="s">
        <v>149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 t="n">
        <v>47131122720</v>
      </c>
    </row>
    <row r="82" customFormat="false" ht="30.1" hidden="false" customHeight="true" outlineLevel="0" collapsed="false">
      <c r="A82" s="6" t="n">
        <v>75</v>
      </c>
      <c r="B82" s="7" t="str">
        <f aca="false">LEFT(X82,2)&amp;REPT("*",7)&amp;RIGHT(X82,2)</f>
        <v>57*******80</v>
      </c>
      <c r="C82" s="7" t="s">
        <v>193</v>
      </c>
      <c r="D82" s="7" t="s">
        <v>194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8" t="s">
        <v>195</v>
      </c>
      <c r="W82" s="7"/>
      <c r="X82" s="7" t="n">
        <v>57733072880</v>
      </c>
    </row>
    <row r="83" s="12" customFormat="true" ht="30.1" hidden="false" customHeight="true" outlineLevel="0" collapsed="false">
      <c r="A83" s="9" t="n">
        <v>76</v>
      </c>
      <c r="B83" s="10" t="str">
        <f aca="false">LEFT(X83,2)&amp;REPT("*",7)&amp;RIGHT(X83,2)</f>
        <v>13*******66</v>
      </c>
      <c r="C83" s="10" t="s">
        <v>196</v>
      </c>
      <c r="D83" s="10" t="s">
        <v>157</v>
      </c>
      <c r="E83" s="10"/>
      <c r="F83" s="10"/>
      <c r="G83" s="10"/>
      <c r="H83" s="11" t="s">
        <v>158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 t="n">
        <v>13577568866</v>
      </c>
    </row>
    <row r="84" customFormat="false" ht="30.1" hidden="false" customHeight="true" outlineLevel="0" collapsed="false">
      <c r="A84" s="6" t="n">
        <v>77</v>
      </c>
      <c r="B84" s="7" t="str">
        <f aca="false">LEFT(X84,2)&amp;REPT("*",7)&amp;RIGHT(X84,2)</f>
        <v>39*******52</v>
      </c>
      <c r="C84" s="7" t="s">
        <v>197</v>
      </c>
      <c r="D84" s="7" t="s">
        <v>57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8" t="s">
        <v>198</v>
      </c>
      <c r="P84" s="7"/>
      <c r="Q84" s="7"/>
      <c r="R84" s="7"/>
      <c r="S84" s="7"/>
      <c r="T84" s="7"/>
      <c r="U84" s="7"/>
      <c r="V84" s="7"/>
      <c r="W84" s="7"/>
      <c r="X84" s="7" t="n">
        <v>39346466652</v>
      </c>
    </row>
    <row r="85" s="12" customFormat="true" ht="30.1" hidden="false" customHeight="true" outlineLevel="0" collapsed="false">
      <c r="A85" s="9" t="n">
        <v>78</v>
      </c>
      <c r="B85" s="10" t="str">
        <f aca="false">LEFT(X85,2)&amp;REPT("*",7)&amp;RIGHT(X85,2)</f>
        <v>32*******20</v>
      </c>
      <c r="C85" s="10" t="s">
        <v>199</v>
      </c>
      <c r="D85" s="10" t="s">
        <v>133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 t="s">
        <v>134</v>
      </c>
      <c r="V85" s="10"/>
      <c r="W85" s="10"/>
      <c r="X85" s="10" t="n">
        <v>32227688020</v>
      </c>
    </row>
    <row r="86" customFormat="false" ht="30.1" hidden="false" customHeight="true" outlineLevel="0" collapsed="false">
      <c r="A86" s="6" t="n">
        <v>79</v>
      </c>
      <c r="B86" s="7" t="str">
        <f aca="false">LEFT(X86,2)&amp;REPT("*",7)&amp;RIGHT(X86,2)</f>
        <v>71*******76</v>
      </c>
      <c r="C86" s="7" t="s">
        <v>200</v>
      </c>
      <c r="D86" s="7" t="s">
        <v>51</v>
      </c>
      <c r="E86" s="7"/>
      <c r="F86" s="7"/>
      <c r="G86" s="7"/>
      <c r="H86" s="8" t="s">
        <v>201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 t="n">
        <v>71506071276</v>
      </c>
    </row>
    <row r="87" s="12" customFormat="true" ht="30.1" hidden="false" customHeight="true" outlineLevel="0" collapsed="false">
      <c r="A87" s="9" t="n">
        <v>80</v>
      </c>
      <c r="B87" s="10" t="str">
        <f aca="false">LEFT(X87,2)&amp;REPT("*",7)&amp;RIGHT(X87,2)</f>
        <v>27*******66</v>
      </c>
      <c r="C87" s="10" t="s">
        <v>202</v>
      </c>
      <c r="D87" s="10" t="s">
        <v>65</v>
      </c>
      <c r="E87" s="10"/>
      <c r="F87" s="10"/>
      <c r="G87" s="10"/>
      <c r="H87" s="10"/>
      <c r="I87" s="11" t="s">
        <v>203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 t="n">
        <v>27728079866</v>
      </c>
    </row>
    <row r="88" customFormat="false" ht="30.1" hidden="false" customHeight="true" outlineLevel="0" collapsed="false">
      <c r="A88" s="6" t="n">
        <v>81</v>
      </c>
      <c r="B88" s="7" t="str">
        <f aca="false">LEFT(X88,2)&amp;REPT("*",7)&amp;RIGHT(X88,2)</f>
        <v>47*******34</v>
      </c>
      <c r="C88" s="7" t="s">
        <v>204</v>
      </c>
      <c r="D88" s="7" t="s">
        <v>205</v>
      </c>
      <c r="E88" s="7"/>
      <c r="F88" s="8" t="s">
        <v>206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 t="n">
        <v>47377183134</v>
      </c>
    </row>
    <row r="89" s="12" customFormat="true" ht="30.1" hidden="false" customHeight="true" outlineLevel="0" collapsed="false">
      <c r="A89" s="9" t="n">
        <v>82</v>
      </c>
      <c r="B89" s="10" t="str">
        <f aca="false">LEFT(X89,2)&amp;REPT("*",7)&amp;RIGHT(X89,2)</f>
        <v>30*******20</v>
      </c>
      <c r="C89" s="10" t="s">
        <v>207</v>
      </c>
      <c r="D89" s="10" t="s">
        <v>54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1" t="s">
        <v>208</v>
      </c>
      <c r="P89" s="10"/>
      <c r="Q89" s="10"/>
      <c r="R89" s="10"/>
      <c r="S89" s="10"/>
      <c r="T89" s="10"/>
      <c r="U89" s="10"/>
      <c r="V89" s="10"/>
      <c r="W89" s="10"/>
      <c r="X89" s="10" t="n">
        <v>30868983320</v>
      </c>
    </row>
    <row r="90" customFormat="false" ht="30.1" hidden="false" customHeight="true" outlineLevel="0" collapsed="false">
      <c r="A90" s="6" t="n">
        <v>83</v>
      </c>
      <c r="B90" s="7" t="str">
        <f aca="false">LEFT(X90,2)&amp;REPT("*",7)&amp;RIGHT(X90,2)</f>
        <v>18*******30</v>
      </c>
      <c r="C90" s="7" t="s">
        <v>209</v>
      </c>
      <c r="D90" s="7" t="s">
        <v>19</v>
      </c>
      <c r="E90" s="7"/>
      <c r="F90" s="7"/>
      <c r="G90" s="7"/>
      <c r="H90" s="7"/>
      <c r="I90" s="7"/>
      <c r="J90" s="7"/>
      <c r="K90" s="8" t="s">
        <v>121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 t="n">
        <v>18203396530</v>
      </c>
    </row>
    <row r="91" s="12" customFormat="true" ht="30.1" hidden="false" customHeight="true" outlineLevel="0" collapsed="false">
      <c r="A91" s="9" t="n">
        <v>84</v>
      </c>
      <c r="B91" s="10" t="str">
        <f aca="false">LEFT(X91,2)&amp;REPT("*",7)&amp;RIGHT(X91,2)</f>
        <v>44*******76</v>
      </c>
      <c r="C91" s="10" t="s">
        <v>210</v>
      </c>
      <c r="D91" s="10" t="s">
        <v>74</v>
      </c>
      <c r="E91" s="10"/>
      <c r="F91" s="10"/>
      <c r="G91" s="10"/>
      <c r="H91" s="10"/>
      <c r="I91" s="10"/>
      <c r="J91" s="10"/>
      <c r="K91" s="10"/>
      <c r="L91" s="10"/>
      <c r="M91" s="11" t="s">
        <v>211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 t="n">
        <v>44626962076</v>
      </c>
    </row>
    <row r="92" customFormat="false" ht="30.1" hidden="false" customHeight="true" outlineLevel="0" collapsed="false">
      <c r="A92" s="6" t="n">
        <v>85</v>
      </c>
      <c r="B92" s="7" t="str">
        <f aca="false">LEFT(X92,2)&amp;REPT("*",7)&amp;RIGHT(X92,2)</f>
        <v>57*******62</v>
      </c>
      <c r="C92" s="7" t="s">
        <v>212</v>
      </c>
      <c r="D92" s="7" t="s">
        <v>31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8" t="s">
        <v>152</v>
      </c>
      <c r="P92" s="7"/>
      <c r="Q92" s="7"/>
      <c r="R92" s="7"/>
      <c r="S92" s="7"/>
      <c r="T92" s="7"/>
      <c r="U92" s="7"/>
      <c r="V92" s="7"/>
      <c r="W92" s="7"/>
      <c r="X92" s="7" t="n">
        <v>57772078362</v>
      </c>
    </row>
    <row r="93" s="12" customFormat="true" ht="30.1" hidden="false" customHeight="true" outlineLevel="0" collapsed="false">
      <c r="A93" s="9" t="n">
        <v>86</v>
      </c>
      <c r="B93" s="10" t="str">
        <f aca="false">LEFT(X93,2)&amp;REPT("*",7)&amp;RIGHT(X93,2)</f>
        <v>51*******26</v>
      </c>
      <c r="C93" s="10" t="s">
        <v>213</v>
      </c>
      <c r="D93" s="10" t="s">
        <v>214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 t="s">
        <v>215</v>
      </c>
      <c r="R93" s="10"/>
      <c r="S93" s="10"/>
      <c r="T93" s="10"/>
      <c r="U93" s="10"/>
      <c r="V93" s="10"/>
      <c r="W93" s="10"/>
      <c r="X93" s="10" t="n">
        <v>51028311326</v>
      </c>
    </row>
    <row r="94" customFormat="false" ht="30.1" hidden="false" customHeight="true" outlineLevel="0" collapsed="false">
      <c r="A94" s="6" t="n">
        <v>87</v>
      </c>
      <c r="B94" s="7" t="str">
        <f aca="false">LEFT(X94,2)&amp;REPT("*",7)&amp;RIGHT(X94,2)</f>
        <v>12*******50</v>
      </c>
      <c r="C94" s="7" t="s">
        <v>216</v>
      </c>
      <c r="D94" s="7" t="s">
        <v>8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8" t="s">
        <v>82</v>
      </c>
      <c r="R94" s="7"/>
      <c r="S94" s="7"/>
      <c r="T94" s="7"/>
      <c r="U94" s="7"/>
      <c r="V94" s="7"/>
      <c r="W94" s="7"/>
      <c r="X94" s="7" t="n">
        <v>12146603250</v>
      </c>
    </row>
    <row r="95" s="12" customFormat="true" ht="30.1" hidden="false" customHeight="true" outlineLevel="0" collapsed="false">
      <c r="A95" s="9" t="n">
        <v>88</v>
      </c>
      <c r="B95" s="10" t="str">
        <f aca="false">LEFT(X95,2)&amp;REPT("*",7)&amp;RIGHT(X95,2)</f>
        <v>55*******84</v>
      </c>
      <c r="C95" s="10" t="s">
        <v>217</v>
      </c>
      <c r="D95" s="10" t="s">
        <v>218</v>
      </c>
      <c r="E95" s="10"/>
      <c r="F95" s="11" t="s">
        <v>219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 t="n">
        <v>55690594384</v>
      </c>
    </row>
    <row r="96" customFormat="false" ht="30.1" hidden="false" customHeight="true" outlineLevel="0" collapsed="false">
      <c r="A96" s="6" t="n">
        <v>89</v>
      </c>
      <c r="B96" s="7" t="str">
        <f aca="false">LEFT(X96,2)&amp;REPT("*",7)&amp;RIGHT(X96,2)</f>
        <v>27*******80</v>
      </c>
      <c r="C96" s="7" t="s">
        <v>220</v>
      </c>
      <c r="D96" s="7" t="s">
        <v>28</v>
      </c>
      <c r="E96" s="7"/>
      <c r="F96" s="8" t="s">
        <v>221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 t="n">
        <v>27119103880</v>
      </c>
    </row>
    <row r="97" s="12" customFormat="true" ht="30.1" hidden="false" customHeight="true" outlineLevel="0" collapsed="false">
      <c r="A97" s="9" t="n">
        <v>90</v>
      </c>
      <c r="B97" s="10" t="str">
        <f aca="false">LEFT(X97,2)&amp;REPT("*",7)&amp;RIGHT(X97,2)</f>
        <v>46*******36</v>
      </c>
      <c r="C97" s="10" t="s">
        <v>222</v>
      </c>
      <c r="D97" s="10" t="s">
        <v>223</v>
      </c>
      <c r="E97" s="10"/>
      <c r="F97" s="10"/>
      <c r="G97" s="11" t="s">
        <v>224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 t="n">
        <v>46120464636</v>
      </c>
    </row>
    <row r="98" customFormat="false" ht="30.1" hidden="false" customHeight="true" outlineLevel="0" collapsed="false">
      <c r="A98" s="6" t="n">
        <v>91</v>
      </c>
      <c r="B98" s="7" t="str">
        <f aca="false">LEFT(X98,2)&amp;REPT("*",7)&amp;RIGHT(X98,2)</f>
        <v>16*******44</v>
      </c>
      <c r="C98" s="7" t="s">
        <v>225</v>
      </c>
      <c r="D98" s="7" t="s">
        <v>65</v>
      </c>
      <c r="E98" s="7"/>
      <c r="F98" s="7"/>
      <c r="G98" s="7"/>
      <c r="H98" s="7"/>
      <c r="I98" s="8" t="s">
        <v>203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 t="n">
        <v>16901457744</v>
      </c>
    </row>
    <row r="99" s="12" customFormat="true" ht="30.1" hidden="false" customHeight="true" outlineLevel="0" collapsed="false">
      <c r="A99" s="9" t="n">
        <v>92</v>
      </c>
      <c r="B99" s="10" t="str">
        <f aca="false">LEFT(X99,2)&amp;REPT("*",7)&amp;RIGHT(X99,2)</f>
        <v>22*******96</v>
      </c>
      <c r="C99" s="10" t="s">
        <v>226</v>
      </c>
      <c r="D99" s="10" t="s">
        <v>227</v>
      </c>
      <c r="E99" s="10"/>
      <c r="F99" s="10"/>
      <c r="G99" s="10"/>
      <c r="H99" s="10"/>
      <c r="I99" s="10"/>
      <c r="J99" s="10"/>
      <c r="K99" s="10"/>
      <c r="L99" s="10"/>
      <c r="M99" s="11" t="s">
        <v>228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 t="n">
        <v>22568250796</v>
      </c>
    </row>
    <row r="100" customFormat="false" ht="30.1" hidden="false" customHeight="true" outlineLevel="0" collapsed="false">
      <c r="A100" s="6" t="n">
        <v>93</v>
      </c>
      <c r="B100" s="7" t="str">
        <f aca="false">LEFT(X100,2)&amp;REPT("*",7)&amp;RIGHT(X100,2)</f>
        <v>13*******36</v>
      </c>
      <c r="C100" s="7" t="s">
        <v>229</v>
      </c>
      <c r="D100" s="7" t="s">
        <v>230</v>
      </c>
      <c r="E100" s="7"/>
      <c r="F100" s="7"/>
      <c r="G100" s="7"/>
      <c r="H100" s="8" t="s">
        <v>231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 t="n">
        <v>13574551236</v>
      </c>
    </row>
    <row r="101" s="12" customFormat="true" ht="30.1" hidden="false" customHeight="true" outlineLevel="0" collapsed="false">
      <c r="A101" s="9" t="n">
        <v>94</v>
      </c>
      <c r="B101" s="10" t="str">
        <f aca="false">LEFT(X101,2)&amp;REPT("*",7)&amp;RIGHT(X101,2)</f>
        <v>38*******00</v>
      </c>
      <c r="C101" s="10" t="s">
        <v>232</v>
      </c>
      <c r="D101" s="10" t="s">
        <v>233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1" t="s">
        <v>234</v>
      </c>
      <c r="W101" s="10"/>
      <c r="X101" s="10" t="n">
        <v>38296726700</v>
      </c>
    </row>
    <row r="102" customFormat="false" ht="30.1" hidden="false" customHeight="true" outlineLevel="0" collapsed="false">
      <c r="A102" s="6" t="n">
        <v>95</v>
      </c>
      <c r="B102" s="7" t="str">
        <f aca="false">LEFT(X102,2)&amp;REPT("*",7)&amp;RIGHT(X102,2)</f>
        <v>53*******48</v>
      </c>
      <c r="C102" s="7" t="s">
        <v>235</v>
      </c>
      <c r="D102" s="7" t="s">
        <v>57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 t="s">
        <v>236</v>
      </c>
      <c r="Q102" s="7"/>
      <c r="R102" s="7"/>
      <c r="S102" s="7"/>
      <c r="T102" s="7"/>
      <c r="U102" s="7"/>
      <c r="V102" s="7"/>
      <c r="W102" s="7"/>
      <c r="X102" s="7" t="n">
        <v>53326226548</v>
      </c>
    </row>
    <row r="103" s="12" customFormat="true" ht="30.1" hidden="false" customHeight="true" outlineLevel="0" collapsed="false">
      <c r="A103" s="9" t="n">
        <v>96</v>
      </c>
      <c r="B103" s="10" t="str">
        <f aca="false">LEFT(X103,2)&amp;REPT("*",7)&amp;RIGHT(X103,2)</f>
        <v>38*******72</v>
      </c>
      <c r="C103" s="10" t="s">
        <v>237</v>
      </c>
      <c r="D103" s="10" t="s">
        <v>19</v>
      </c>
      <c r="E103" s="10"/>
      <c r="F103" s="10"/>
      <c r="G103" s="10"/>
      <c r="H103" s="10"/>
      <c r="I103" s="10"/>
      <c r="J103" s="10"/>
      <c r="K103" s="10"/>
      <c r="L103" s="11" t="s">
        <v>238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 t="n">
        <v>38233694772</v>
      </c>
    </row>
    <row r="104" customFormat="false" ht="30.1" hidden="false" customHeight="true" outlineLevel="0" collapsed="false">
      <c r="A104" s="6" t="n">
        <v>97</v>
      </c>
      <c r="B104" s="7" t="str">
        <f aca="false">LEFT(X104,2)&amp;REPT("*",7)&amp;RIGHT(X104,2)</f>
        <v>35*******86</v>
      </c>
      <c r="C104" s="7" t="s">
        <v>239</v>
      </c>
      <c r="D104" s="7" t="s">
        <v>57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8" t="s">
        <v>240</v>
      </c>
      <c r="R104" s="7"/>
      <c r="S104" s="7"/>
      <c r="T104" s="7"/>
      <c r="U104" s="7"/>
      <c r="V104" s="7"/>
      <c r="W104" s="7"/>
      <c r="X104" s="7" t="n">
        <v>35209848986</v>
      </c>
    </row>
    <row r="105" s="12" customFormat="true" ht="30.1" hidden="false" customHeight="true" outlineLevel="0" collapsed="false">
      <c r="A105" s="9" t="n">
        <v>98</v>
      </c>
      <c r="B105" s="10" t="str">
        <f aca="false">LEFT(X105,2)&amp;REPT("*",7)&amp;RIGHT(X105,2)</f>
        <v>39*******76</v>
      </c>
      <c r="C105" s="10" t="s">
        <v>241</v>
      </c>
      <c r="D105" s="10" t="s">
        <v>242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1" t="s">
        <v>243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 t="n">
        <v>39964671476</v>
      </c>
    </row>
    <row r="106" customFormat="false" ht="30.1" hidden="false" customHeight="true" outlineLevel="0" collapsed="false">
      <c r="A106" s="6" t="n">
        <v>99</v>
      </c>
      <c r="B106" s="7" t="str">
        <f aca="false">LEFT(X106,2)&amp;REPT("*",7)&amp;RIGHT(X106,2)</f>
        <v>43*******04</v>
      </c>
      <c r="C106" s="7" t="s">
        <v>244</v>
      </c>
      <c r="D106" s="7" t="s">
        <v>245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 t="s">
        <v>246</v>
      </c>
      <c r="P106" s="7"/>
      <c r="Q106" s="7"/>
      <c r="R106" s="7"/>
      <c r="S106" s="7"/>
      <c r="T106" s="7"/>
      <c r="U106" s="7"/>
      <c r="V106" s="7"/>
      <c r="W106" s="7"/>
      <c r="X106" s="7" t="n">
        <v>43099915404</v>
      </c>
    </row>
    <row r="107" s="12" customFormat="true" ht="30.1" hidden="false" customHeight="true" outlineLevel="0" collapsed="false">
      <c r="A107" s="9" t="n">
        <v>100</v>
      </c>
      <c r="B107" s="10" t="str">
        <f aca="false">LEFT(X107,2)&amp;REPT("*",7)&amp;RIGHT(X107,2)</f>
        <v>31*******26</v>
      </c>
      <c r="C107" s="10" t="s">
        <v>247</v>
      </c>
      <c r="D107" s="10" t="s">
        <v>57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1" t="s">
        <v>248</v>
      </c>
      <c r="S107" s="10"/>
      <c r="T107" s="10"/>
      <c r="U107" s="10"/>
      <c r="V107" s="10"/>
      <c r="W107" s="10"/>
      <c r="X107" s="10" t="n">
        <v>31924702626</v>
      </c>
    </row>
    <row r="108" customFormat="false" ht="30.1" hidden="false" customHeight="true" outlineLevel="0" collapsed="false">
      <c r="A108" s="6" t="n">
        <v>101</v>
      </c>
      <c r="B108" s="7" t="str">
        <f aca="false">LEFT(X108,2)&amp;REPT("*",7)&amp;RIGHT(X108,2)</f>
        <v>62*******22</v>
      </c>
      <c r="C108" s="7" t="s">
        <v>249</v>
      </c>
      <c r="D108" s="7" t="s">
        <v>250</v>
      </c>
      <c r="E108" s="7"/>
      <c r="F108" s="7"/>
      <c r="G108" s="7"/>
      <c r="H108" s="7"/>
      <c r="I108" s="7"/>
      <c r="J108" s="7"/>
      <c r="K108" s="8" t="s">
        <v>251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 t="n">
        <v>62491278122</v>
      </c>
    </row>
    <row r="109" s="12" customFormat="true" ht="30.1" hidden="false" customHeight="true" outlineLevel="0" collapsed="false">
      <c r="A109" s="9" t="n">
        <v>102</v>
      </c>
      <c r="B109" s="10" t="str">
        <f aca="false">LEFT(X109,2)&amp;REPT("*",7)&amp;RIGHT(X109,2)</f>
        <v>20*******22</v>
      </c>
      <c r="C109" s="10" t="s">
        <v>252</v>
      </c>
      <c r="D109" s="10" t="s">
        <v>40</v>
      </c>
      <c r="E109" s="10"/>
      <c r="F109" s="10"/>
      <c r="G109" s="11" t="s">
        <v>253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 t="n">
        <v>20705313922</v>
      </c>
    </row>
    <row r="110" customFormat="false" ht="30.1" hidden="false" customHeight="true" outlineLevel="0" collapsed="false">
      <c r="A110" s="6" t="n">
        <v>103</v>
      </c>
      <c r="B110" s="7" t="str">
        <f aca="false">LEFT(X110,2)&amp;REPT("*",7)&amp;RIGHT(X110,2)</f>
        <v>50*******62</v>
      </c>
      <c r="C110" s="7" t="s">
        <v>254</v>
      </c>
      <c r="D110" s="7" t="s">
        <v>19</v>
      </c>
      <c r="E110" s="7"/>
      <c r="F110" s="7"/>
      <c r="G110" s="7"/>
      <c r="H110" s="7"/>
      <c r="I110" s="7"/>
      <c r="J110" s="7"/>
      <c r="K110" s="7"/>
      <c r="L110" s="8" t="s">
        <v>238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 t="n">
        <v>50788069362</v>
      </c>
    </row>
    <row r="111" s="12" customFormat="true" ht="30.1" hidden="false" customHeight="true" outlineLevel="0" collapsed="false">
      <c r="A111" s="9" t="n">
        <v>104</v>
      </c>
      <c r="B111" s="10" t="str">
        <f aca="false">LEFT(X111,2)&amp;REPT("*",7)&amp;RIGHT(X111,2)</f>
        <v>52*******18</v>
      </c>
      <c r="C111" s="10" t="s">
        <v>255</v>
      </c>
      <c r="D111" s="10" t="s">
        <v>205</v>
      </c>
      <c r="E111" s="10"/>
      <c r="F111" s="10"/>
      <c r="G111" s="10"/>
      <c r="H111" s="11" t="s">
        <v>256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 t="n">
        <v>52948238618</v>
      </c>
    </row>
    <row r="112" customFormat="false" ht="30.1" hidden="false" customHeight="true" outlineLevel="0" collapsed="false">
      <c r="A112" s="6" t="n">
        <v>105</v>
      </c>
      <c r="B112" s="7" t="str">
        <f aca="false">LEFT(X112,2)&amp;REPT("*",7)&amp;RIGHT(X112,2)</f>
        <v>34*******04</v>
      </c>
      <c r="C112" s="7" t="s">
        <v>257</v>
      </c>
      <c r="D112" s="7" t="s">
        <v>258</v>
      </c>
      <c r="E112" s="7"/>
      <c r="F112" s="7"/>
      <c r="G112" s="7"/>
      <c r="H112" s="8" t="s">
        <v>259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 t="n">
        <v>34015888704</v>
      </c>
    </row>
    <row r="113" s="12" customFormat="true" ht="30.1" hidden="false" customHeight="true" outlineLevel="0" collapsed="false">
      <c r="A113" s="9" t="n">
        <v>106</v>
      </c>
      <c r="B113" s="10" t="str">
        <f aca="false">LEFT(X113,2)&amp;REPT("*",7)&amp;RIGHT(X113,2)</f>
        <v>20*******30</v>
      </c>
      <c r="C113" s="10" t="s">
        <v>260</v>
      </c>
      <c r="D113" s="10" t="s">
        <v>261</v>
      </c>
      <c r="E113" s="10"/>
      <c r="F113" s="10"/>
      <c r="G113" s="10"/>
      <c r="H113" s="10"/>
      <c r="I113" s="10"/>
      <c r="J113" s="10"/>
      <c r="K113" s="10"/>
      <c r="L113" s="10"/>
      <c r="M113" s="11" t="s">
        <v>262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 t="n">
        <v>20846305930</v>
      </c>
    </row>
    <row r="114" customFormat="false" ht="30.1" hidden="false" customHeight="true" outlineLevel="0" collapsed="false">
      <c r="A114" s="6" t="n">
        <v>107</v>
      </c>
      <c r="B114" s="7" t="str">
        <f aca="false">LEFT(X114,2)&amp;REPT("*",7)&amp;RIGHT(X114,2)</f>
        <v>38*******66</v>
      </c>
      <c r="C114" s="7" t="s">
        <v>263</v>
      </c>
      <c r="D114" s="7" t="s">
        <v>25</v>
      </c>
      <c r="E114" s="7"/>
      <c r="F114" s="7"/>
      <c r="G114" s="7"/>
      <c r="H114" s="8" t="s">
        <v>178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 t="n">
        <v>38321172366</v>
      </c>
    </row>
    <row r="115" s="12" customFormat="true" ht="30.1" hidden="false" customHeight="true" outlineLevel="0" collapsed="false">
      <c r="A115" s="9" t="n">
        <v>108</v>
      </c>
      <c r="B115" s="10" t="str">
        <f aca="false">LEFT(X115,2)&amp;REPT("*",7)&amp;RIGHT(X115,2)</f>
        <v>22*******56</v>
      </c>
      <c r="C115" s="10" t="s">
        <v>264</v>
      </c>
      <c r="D115" s="10" t="s">
        <v>74</v>
      </c>
      <c r="E115" s="10"/>
      <c r="F115" s="10"/>
      <c r="G115" s="10"/>
      <c r="H115" s="10"/>
      <c r="I115" s="10"/>
      <c r="J115" s="10"/>
      <c r="K115" s="10"/>
      <c r="L115" s="10"/>
      <c r="M115" s="11" t="s">
        <v>211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 t="n">
        <v>22118516556</v>
      </c>
    </row>
    <row r="116" customFormat="false" ht="30.1" hidden="false" customHeight="true" outlineLevel="0" collapsed="false">
      <c r="A116" s="6" t="n">
        <v>109</v>
      </c>
      <c r="B116" s="7" t="str">
        <f aca="false">LEFT(X116,2)&amp;REPT("*",7)&amp;RIGHT(X116,2)</f>
        <v>30*******20</v>
      </c>
      <c r="C116" s="7" t="s">
        <v>265</v>
      </c>
      <c r="D116" s="7" t="s">
        <v>31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8" t="s">
        <v>266</v>
      </c>
      <c r="Q116" s="7"/>
      <c r="R116" s="7"/>
      <c r="S116" s="7"/>
      <c r="T116" s="7"/>
      <c r="U116" s="7"/>
      <c r="V116" s="7"/>
      <c r="W116" s="7"/>
      <c r="X116" s="7" t="n">
        <v>30431337420</v>
      </c>
    </row>
    <row r="117" s="12" customFormat="true" ht="30.1" hidden="false" customHeight="true" outlineLevel="0" collapsed="false">
      <c r="A117" s="9" t="n">
        <v>110</v>
      </c>
      <c r="B117" s="10" t="str">
        <f aca="false">LEFT(X117,2)&amp;REPT("*",7)&amp;RIGHT(X117,2)</f>
        <v>40*******96</v>
      </c>
      <c r="C117" s="10" t="s">
        <v>267</v>
      </c>
      <c r="D117" s="10" t="s">
        <v>218</v>
      </c>
      <c r="E117" s="10"/>
      <c r="F117" s="11" t="s">
        <v>219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 t="n">
        <v>40033686796</v>
      </c>
    </row>
    <row r="118" customFormat="false" ht="30.1" hidden="false" customHeight="true" outlineLevel="0" collapsed="false">
      <c r="A118" s="6" t="n">
        <v>111</v>
      </c>
      <c r="B118" s="7" t="str">
        <f aca="false">LEFT(X118,2)&amp;REPT("*",7)&amp;RIGHT(X118,2)</f>
        <v>23*******72</v>
      </c>
      <c r="C118" s="7" t="s">
        <v>268</v>
      </c>
      <c r="D118" s="7" t="s">
        <v>269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8" t="s">
        <v>270</v>
      </c>
      <c r="R118" s="7"/>
      <c r="S118" s="7"/>
      <c r="T118" s="7"/>
      <c r="U118" s="7"/>
      <c r="V118" s="7"/>
      <c r="W118" s="7"/>
      <c r="X118" s="7" t="n">
        <v>23456667672</v>
      </c>
    </row>
    <row r="119" s="12" customFormat="true" ht="30.1" hidden="false" customHeight="true" outlineLevel="0" collapsed="false">
      <c r="A119" s="9" t="n">
        <v>112</v>
      </c>
      <c r="B119" s="10" t="str">
        <f aca="false">LEFT(X119,2)&amp;REPT("*",7)&amp;RIGHT(X119,2)</f>
        <v>47*******26</v>
      </c>
      <c r="C119" s="10" t="s">
        <v>271</v>
      </c>
      <c r="D119" s="10" t="s">
        <v>48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1" t="s">
        <v>167</v>
      </c>
      <c r="O119" s="10"/>
      <c r="P119" s="10"/>
      <c r="Q119" s="10"/>
      <c r="R119" s="10"/>
      <c r="S119" s="10"/>
      <c r="T119" s="10"/>
      <c r="U119" s="10"/>
      <c r="V119" s="10"/>
      <c r="W119" s="10"/>
      <c r="X119" s="10" t="n">
        <v>47866168826</v>
      </c>
    </row>
    <row r="120" customFormat="false" ht="30.1" hidden="false" customHeight="true" outlineLevel="0" collapsed="false">
      <c r="A120" s="6" t="n">
        <v>113</v>
      </c>
      <c r="B120" s="7" t="str">
        <f aca="false">LEFT(X120,2)&amp;REPT("*",7)&amp;RIGHT(X120,2)</f>
        <v>10*******88</v>
      </c>
      <c r="C120" s="7" t="s">
        <v>272</v>
      </c>
      <c r="D120" s="7" t="s">
        <v>223</v>
      </c>
      <c r="E120" s="7"/>
      <c r="F120" s="7"/>
      <c r="G120" s="8" t="s">
        <v>224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 t="n">
        <v>10238422888</v>
      </c>
    </row>
    <row r="121" s="12" customFormat="true" ht="30.1" hidden="false" customHeight="true" outlineLevel="0" collapsed="false">
      <c r="A121" s="9" t="n">
        <v>114</v>
      </c>
      <c r="B121" s="10" t="str">
        <f aca="false">LEFT(X121,2)&amp;REPT("*",7)&amp;RIGHT(X121,2)</f>
        <v>21*******16</v>
      </c>
      <c r="C121" s="10" t="s">
        <v>273</v>
      </c>
      <c r="D121" s="10" t="s">
        <v>68</v>
      </c>
      <c r="E121" s="10"/>
      <c r="F121" s="11" t="s">
        <v>274</v>
      </c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 t="n">
        <v>21851725416</v>
      </c>
    </row>
    <row r="122" customFormat="false" ht="30.1" hidden="false" customHeight="true" outlineLevel="0" collapsed="false">
      <c r="A122" s="6" t="n">
        <v>115</v>
      </c>
      <c r="B122" s="7" t="str">
        <f aca="false">LEFT(X122,2)&amp;REPT("*",7)&amp;RIGHT(X122,2)</f>
        <v>19*******02</v>
      </c>
      <c r="C122" s="7" t="s">
        <v>275</v>
      </c>
      <c r="D122" s="7" t="s">
        <v>276</v>
      </c>
      <c r="E122" s="7"/>
      <c r="F122" s="7"/>
      <c r="G122" s="7"/>
      <c r="H122" s="7"/>
      <c r="I122" s="7"/>
      <c r="J122" s="7"/>
      <c r="K122" s="7"/>
      <c r="L122" s="7"/>
      <c r="M122" s="7"/>
      <c r="N122" s="8" t="s">
        <v>277</v>
      </c>
      <c r="O122" s="7"/>
      <c r="P122" s="7"/>
      <c r="Q122" s="7"/>
      <c r="R122" s="7"/>
      <c r="S122" s="7"/>
      <c r="T122" s="7"/>
      <c r="U122" s="7"/>
      <c r="V122" s="7"/>
      <c r="W122" s="7"/>
      <c r="X122" s="7" t="n">
        <v>19649109302</v>
      </c>
    </row>
    <row r="123" s="12" customFormat="true" ht="30.1" hidden="false" customHeight="true" outlineLevel="0" collapsed="false">
      <c r="A123" s="9" t="n">
        <v>116</v>
      </c>
      <c r="B123" s="10" t="str">
        <f aca="false">LEFT(X123,2)&amp;REPT("*",7)&amp;RIGHT(X123,2)</f>
        <v>18*******86</v>
      </c>
      <c r="C123" s="10" t="s">
        <v>278</v>
      </c>
      <c r="D123" s="10" t="s">
        <v>279</v>
      </c>
      <c r="E123" s="10"/>
      <c r="F123" s="10"/>
      <c r="G123" s="10"/>
      <c r="H123" s="10"/>
      <c r="I123" s="11" t="s">
        <v>280</v>
      </c>
      <c r="J123" s="10"/>
      <c r="K123" s="10"/>
      <c r="L123" s="10"/>
      <c r="M123" s="10"/>
      <c r="N123" s="10"/>
      <c r="O123" s="11"/>
      <c r="P123" s="10"/>
      <c r="Q123" s="10"/>
      <c r="R123" s="10"/>
      <c r="S123" s="10"/>
      <c r="T123" s="10"/>
      <c r="U123" s="10"/>
      <c r="V123" s="10"/>
      <c r="W123" s="10"/>
      <c r="X123" s="10" t="n">
        <v>18920373586</v>
      </c>
    </row>
    <row r="124" customFormat="false" ht="30.1" hidden="false" customHeight="true" outlineLevel="0" collapsed="false">
      <c r="A124" s="6" t="n">
        <v>117</v>
      </c>
      <c r="B124" s="7" t="str">
        <f aca="false">LEFT(X124,2)&amp;REPT("*",7)&amp;RIGHT(X124,2)</f>
        <v>14*******86</v>
      </c>
      <c r="C124" s="7" t="s">
        <v>281</v>
      </c>
      <c r="D124" s="7" t="s">
        <v>139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8" t="s">
        <v>282</v>
      </c>
      <c r="U124" s="7"/>
      <c r="V124" s="7"/>
      <c r="W124" s="7"/>
      <c r="X124" s="7" t="n">
        <v>14714516986</v>
      </c>
    </row>
    <row r="125" s="12" customFormat="true" ht="30.1" hidden="false" customHeight="true" outlineLevel="0" collapsed="false">
      <c r="A125" s="9" t="n">
        <v>118</v>
      </c>
      <c r="B125" s="10" t="str">
        <f aca="false">LEFT(X125,2)&amp;REPT("*",7)&amp;RIGHT(X125,2)</f>
        <v>44*******06</v>
      </c>
      <c r="C125" s="10" t="s">
        <v>283</v>
      </c>
      <c r="D125" s="10" t="s">
        <v>261</v>
      </c>
      <c r="E125" s="10"/>
      <c r="F125" s="10"/>
      <c r="G125" s="10"/>
      <c r="H125" s="10"/>
      <c r="I125" s="10"/>
      <c r="J125" s="10"/>
      <c r="K125" s="10"/>
      <c r="L125" s="10"/>
      <c r="M125" s="11" t="s">
        <v>262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 t="n">
        <v>44611514006</v>
      </c>
    </row>
    <row r="126" customFormat="false" ht="30.1" hidden="false" customHeight="true" outlineLevel="0" collapsed="false">
      <c r="A126" s="6" t="n">
        <v>119</v>
      </c>
      <c r="B126" s="7" t="str">
        <f aca="false">LEFT(X126,2)&amp;REPT("*",7)&amp;RIGHT(X126,2)</f>
        <v>15*******46</v>
      </c>
      <c r="C126" s="7" t="s">
        <v>284</v>
      </c>
      <c r="D126" s="7" t="s">
        <v>28</v>
      </c>
      <c r="E126" s="7"/>
      <c r="F126" s="8" t="s">
        <v>221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 t="n">
        <v>15452689246</v>
      </c>
    </row>
    <row r="127" s="12" customFormat="true" ht="30.1" hidden="false" customHeight="true" outlineLevel="0" collapsed="false">
      <c r="A127" s="9" t="n">
        <v>120</v>
      </c>
      <c r="B127" s="10" t="str">
        <f aca="false">LEFT(X127,2)&amp;REPT("*",7)&amp;RIGHT(X127,2)</f>
        <v>13*******24</v>
      </c>
      <c r="C127" s="10" t="s">
        <v>285</v>
      </c>
      <c r="D127" s="10" t="s">
        <v>74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1" t="s">
        <v>286</v>
      </c>
      <c r="O127" s="10"/>
      <c r="P127" s="10"/>
      <c r="Q127" s="10"/>
      <c r="R127" s="10"/>
      <c r="S127" s="10"/>
      <c r="T127" s="10"/>
      <c r="U127" s="10"/>
      <c r="V127" s="10"/>
      <c r="W127" s="10"/>
      <c r="X127" s="10" t="n">
        <v>13059036524</v>
      </c>
    </row>
    <row r="128" customFormat="false" ht="30.1" hidden="false" customHeight="true" outlineLevel="0" collapsed="false">
      <c r="A128" s="6" t="n">
        <v>121</v>
      </c>
      <c r="B128" s="7" t="str">
        <f aca="false">LEFT(X128,2)&amp;REPT("*",7)&amp;RIGHT(X128,2)</f>
        <v>42*******00</v>
      </c>
      <c r="C128" s="7" t="s">
        <v>287</v>
      </c>
      <c r="D128" s="7" t="s">
        <v>288</v>
      </c>
      <c r="E128" s="7"/>
      <c r="F128" s="7"/>
      <c r="G128" s="7"/>
      <c r="H128" s="7"/>
      <c r="I128" s="7"/>
      <c r="J128" s="7"/>
      <c r="K128" s="7"/>
      <c r="L128" s="7"/>
      <c r="M128" s="8" t="s">
        <v>289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 t="n">
        <v>42028610700</v>
      </c>
    </row>
    <row r="129" s="12" customFormat="true" ht="30.1" hidden="false" customHeight="true" outlineLevel="0" collapsed="false">
      <c r="A129" s="9" t="n">
        <v>122</v>
      </c>
      <c r="B129" s="10" t="str">
        <f aca="false">LEFT(X129,2)&amp;REPT("*",7)&amp;RIGHT(X129,2)</f>
        <v>34*******62</v>
      </c>
      <c r="C129" s="10" t="s">
        <v>290</v>
      </c>
      <c r="D129" s="10" t="s">
        <v>43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1" t="s">
        <v>291</v>
      </c>
      <c r="P129" s="10"/>
      <c r="Q129" s="10"/>
      <c r="R129" s="10"/>
      <c r="S129" s="10"/>
      <c r="T129" s="10"/>
      <c r="U129" s="10"/>
      <c r="V129" s="10"/>
      <c r="W129" s="10"/>
      <c r="X129" s="10" t="n">
        <v>34357855662</v>
      </c>
    </row>
    <row r="130" customFormat="false" ht="30.1" hidden="false" customHeight="true" outlineLevel="0" collapsed="false">
      <c r="A130" s="6" t="n">
        <v>123</v>
      </c>
      <c r="B130" s="7" t="str">
        <f aca="false">LEFT(X130,2)&amp;REPT("*",7)&amp;RIGHT(X130,2)</f>
        <v>20*******34</v>
      </c>
      <c r="C130" s="7" t="s">
        <v>292</v>
      </c>
      <c r="D130" s="7" t="s">
        <v>157</v>
      </c>
      <c r="E130" s="7"/>
      <c r="F130" s="7"/>
      <c r="G130" s="7"/>
      <c r="H130" s="7"/>
      <c r="I130" s="8" t="s">
        <v>293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 t="n">
        <v>20491534334</v>
      </c>
    </row>
    <row r="131" s="12" customFormat="true" ht="30.1" hidden="false" customHeight="true" outlineLevel="0" collapsed="false">
      <c r="A131" s="9" t="n">
        <v>124</v>
      </c>
      <c r="B131" s="10" t="str">
        <f aca="false">LEFT(X131,2)&amp;REPT("*",7)&amp;RIGHT(X131,2)</f>
        <v>66*******88</v>
      </c>
      <c r="C131" s="10" t="s">
        <v>294</v>
      </c>
      <c r="D131" s="10" t="s">
        <v>31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1" t="s">
        <v>266</v>
      </c>
      <c r="Q131" s="10"/>
      <c r="R131" s="10"/>
      <c r="S131" s="10"/>
      <c r="T131" s="10"/>
      <c r="U131" s="10"/>
      <c r="V131" s="10"/>
      <c r="W131" s="10"/>
      <c r="X131" s="10" t="n">
        <v>66448034588</v>
      </c>
    </row>
    <row r="132" customFormat="false" ht="30.1" hidden="false" customHeight="true" outlineLevel="0" collapsed="false">
      <c r="A132" s="6" t="n">
        <v>125</v>
      </c>
      <c r="B132" s="7" t="str">
        <f aca="false">LEFT(X132,2)&amp;REPT("*",7)&amp;RIGHT(X132,2)</f>
        <v>15*******80</v>
      </c>
      <c r="C132" s="7" t="s">
        <v>295</v>
      </c>
      <c r="D132" s="7" t="s">
        <v>19</v>
      </c>
      <c r="E132" s="7"/>
      <c r="F132" s="7"/>
      <c r="G132" s="7"/>
      <c r="H132" s="7"/>
      <c r="I132" s="7"/>
      <c r="J132" s="7"/>
      <c r="K132" s="7"/>
      <c r="L132" s="8" t="s">
        <v>238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 t="n">
        <v>15545499080</v>
      </c>
    </row>
    <row r="133" s="12" customFormat="true" ht="30.1" hidden="false" customHeight="true" outlineLevel="0" collapsed="false">
      <c r="A133" s="9" t="n">
        <v>126</v>
      </c>
      <c r="B133" s="10" t="str">
        <f aca="false">LEFT(X133,2)&amp;REPT("*",7)&amp;RIGHT(X133,2)</f>
        <v>42*******04</v>
      </c>
      <c r="C133" s="10" t="s">
        <v>296</v>
      </c>
      <c r="D133" s="10" t="s">
        <v>65</v>
      </c>
      <c r="E133" s="10"/>
      <c r="F133" s="10"/>
      <c r="G133" s="10"/>
      <c r="H133" s="10"/>
      <c r="I133" s="11" t="s">
        <v>203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 t="n">
        <v>42979319004</v>
      </c>
    </row>
    <row r="134" customFormat="false" ht="30.1" hidden="false" customHeight="true" outlineLevel="0" collapsed="false">
      <c r="A134" s="6" t="n">
        <v>127</v>
      </c>
      <c r="B134" s="7" t="str">
        <f aca="false">LEFT(X134,2)&amp;REPT("*",7)&amp;RIGHT(X134,2)</f>
        <v>13*******36</v>
      </c>
      <c r="C134" s="7" t="s">
        <v>297</v>
      </c>
      <c r="D134" s="7" t="s">
        <v>68</v>
      </c>
      <c r="E134" s="7"/>
      <c r="F134" s="8" t="s">
        <v>274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 t="n">
        <v>13625561436</v>
      </c>
    </row>
    <row r="135" s="12" customFormat="true" ht="30.1" hidden="false" customHeight="true" outlineLevel="0" collapsed="false">
      <c r="A135" s="9" t="n">
        <v>128</v>
      </c>
      <c r="B135" s="10" t="str">
        <f aca="false">LEFT(X135,2)&amp;REPT("*",7)&amp;RIGHT(X135,2)</f>
        <v>46*******12</v>
      </c>
      <c r="C135" s="10" t="s">
        <v>298</v>
      </c>
      <c r="D135" s="10" t="s">
        <v>40</v>
      </c>
      <c r="E135" s="10"/>
      <c r="F135" s="10"/>
      <c r="G135" s="11" t="s">
        <v>253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 t="n">
        <v>46414471012</v>
      </c>
    </row>
    <row r="136" customFormat="false" ht="30.1" hidden="false" customHeight="true" outlineLevel="0" collapsed="false">
      <c r="A136" s="6" t="n">
        <v>129</v>
      </c>
      <c r="B136" s="7" t="str">
        <f aca="false">LEFT(X136,2)&amp;REPT("*",7)&amp;RIGHT(X136,2)</f>
        <v>13*******16</v>
      </c>
      <c r="C136" s="7" t="s">
        <v>299</v>
      </c>
      <c r="D136" s="7" t="s">
        <v>214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8" t="s">
        <v>215</v>
      </c>
      <c r="R136" s="7"/>
      <c r="S136" s="7"/>
      <c r="T136" s="7"/>
      <c r="U136" s="7"/>
      <c r="V136" s="7"/>
      <c r="W136" s="7"/>
      <c r="X136" s="7" t="n">
        <v>13439562216</v>
      </c>
    </row>
    <row r="137" s="12" customFormat="true" ht="30.1" hidden="false" customHeight="true" outlineLevel="0" collapsed="false">
      <c r="A137" s="9" t="n">
        <v>130</v>
      </c>
      <c r="B137" s="10" t="str">
        <f aca="false">LEFT(X137,2)&amp;REPT("*",7)&amp;RIGHT(X137,2)</f>
        <v>70*******18</v>
      </c>
      <c r="C137" s="10" t="s">
        <v>300</v>
      </c>
      <c r="D137" s="10" t="s">
        <v>109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1" t="s">
        <v>110</v>
      </c>
      <c r="P137" s="10"/>
      <c r="Q137" s="10"/>
      <c r="R137" s="10"/>
      <c r="S137" s="10"/>
      <c r="T137" s="10"/>
      <c r="U137" s="10"/>
      <c r="V137" s="10"/>
      <c r="W137" s="10"/>
      <c r="X137" s="10" t="n">
        <v>70348097918</v>
      </c>
    </row>
    <row r="138" customFormat="false" ht="30.1" hidden="false" customHeight="true" outlineLevel="0" collapsed="false">
      <c r="A138" s="6" t="n">
        <v>131</v>
      </c>
      <c r="B138" s="7" t="str">
        <f aca="false">LEFT(X138,2)&amp;REPT("*",7)&amp;RIGHT(X138,2)</f>
        <v>10*******26</v>
      </c>
      <c r="C138" s="7" t="s">
        <v>301</v>
      </c>
      <c r="D138" s="7" t="s">
        <v>214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8" t="s">
        <v>215</v>
      </c>
      <c r="R138" s="7"/>
      <c r="S138" s="7"/>
      <c r="T138" s="7"/>
      <c r="U138" s="7"/>
      <c r="V138" s="7"/>
      <c r="W138" s="7"/>
      <c r="X138" s="7" t="n">
        <v>10034678526</v>
      </c>
    </row>
    <row r="139" s="12" customFormat="true" ht="30.1" hidden="false" customHeight="true" outlineLevel="0" collapsed="false">
      <c r="A139" s="9" t="n">
        <v>132</v>
      </c>
      <c r="B139" s="10" t="str">
        <f aca="false">LEFT(X139,2)&amp;REPT("*",7)&amp;RIGHT(X139,2)</f>
        <v>11*******78</v>
      </c>
      <c r="C139" s="10" t="s">
        <v>302</v>
      </c>
      <c r="D139" s="10" t="s">
        <v>157</v>
      </c>
      <c r="E139" s="10"/>
      <c r="F139" s="10"/>
      <c r="G139" s="10"/>
      <c r="H139" s="10"/>
      <c r="I139" s="11" t="s">
        <v>293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 t="n">
        <v>11888600978</v>
      </c>
    </row>
    <row r="140" customFormat="false" ht="30.1" hidden="false" customHeight="true" outlineLevel="0" collapsed="false">
      <c r="A140" s="6" t="n">
        <v>133</v>
      </c>
      <c r="B140" s="7" t="str">
        <f aca="false">LEFT(X140,2)&amp;REPT("*",7)&amp;RIGHT(X140,2)</f>
        <v>25*******02</v>
      </c>
      <c r="C140" s="7" t="s">
        <v>303</v>
      </c>
      <c r="D140" s="7" t="s">
        <v>169</v>
      </c>
      <c r="E140" s="7"/>
      <c r="F140" s="7"/>
      <c r="G140" s="8" t="s">
        <v>304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 t="n">
        <v>25211171202</v>
      </c>
    </row>
    <row r="141" s="12" customFormat="true" ht="30.1" hidden="false" customHeight="true" outlineLevel="0" collapsed="false">
      <c r="A141" s="9" t="n">
        <v>134</v>
      </c>
      <c r="B141" s="10" t="str">
        <f aca="false">LEFT(X141,2)&amp;REPT("*",7)&amp;RIGHT(X141,2)</f>
        <v>12*******34</v>
      </c>
      <c r="C141" s="10" t="s">
        <v>305</v>
      </c>
      <c r="D141" s="10" t="s">
        <v>205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1" t="s">
        <v>306</v>
      </c>
      <c r="O141" s="10"/>
      <c r="P141" s="10"/>
      <c r="Q141" s="10"/>
      <c r="R141" s="10"/>
      <c r="S141" s="10"/>
      <c r="T141" s="10"/>
      <c r="U141" s="10"/>
      <c r="V141" s="10"/>
      <c r="W141" s="10"/>
      <c r="X141" s="10" t="n">
        <v>12440592434</v>
      </c>
    </row>
    <row r="142" customFormat="false" ht="30.1" hidden="false" customHeight="true" outlineLevel="0" collapsed="false">
      <c r="A142" s="6" t="n">
        <v>135</v>
      </c>
      <c r="B142" s="7" t="str">
        <f aca="false">LEFT(X142,2)&amp;REPT("*",7)&amp;RIGHT(X142,2)</f>
        <v>29*******40</v>
      </c>
      <c r="C142" s="7" t="s">
        <v>307</v>
      </c>
      <c r="D142" s="7" t="s">
        <v>37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s">
        <v>38</v>
      </c>
      <c r="P142" s="7"/>
      <c r="Q142" s="7"/>
      <c r="R142" s="7"/>
      <c r="S142" s="7"/>
      <c r="T142" s="7"/>
      <c r="U142" s="7"/>
      <c r="V142" s="7"/>
      <c r="W142" s="7"/>
      <c r="X142" s="7" t="n">
        <v>29681371940</v>
      </c>
    </row>
    <row r="143" s="12" customFormat="true" ht="30.1" hidden="false" customHeight="true" outlineLevel="0" collapsed="false">
      <c r="A143" s="9" t="n">
        <v>136</v>
      </c>
      <c r="B143" s="10" t="str">
        <f aca="false">LEFT(X143,2)&amp;REPT("*",7)&amp;RIGHT(X143,2)</f>
        <v>23*******32</v>
      </c>
      <c r="C143" s="10" t="s">
        <v>308</v>
      </c>
      <c r="D143" s="10" t="s">
        <v>118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1" t="s">
        <v>309</v>
      </c>
      <c r="Q143" s="10"/>
      <c r="R143" s="10"/>
      <c r="S143" s="10"/>
      <c r="T143" s="10"/>
      <c r="U143" s="10"/>
      <c r="V143" s="10"/>
      <c r="W143" s="10"/>
      <c r="X143" s="10" t="n">
        <v>23611977332</v>
      </c>
    </row>
    <row r="144" customFormat="false" ht="30.1" hidden="false" customHeight="true" outlineLevel="0" collapsed="false">
      <c r="A144" s="6" t="n">
        <v>137</v>
      </c>
      <c r="B144" s="7" t="str">
        <f aca="false">LEFT(X144,2)&amp;REPT("*",7)&amp;RIGHT(X144,2)</f>
        <v>59*******12</v>
      </c>
      <c r="C144" s="7" t="s">
        <v>310</v>
      </c>
      <c r="D144" s="7" t="s">
        <v>25</v>
      </c>
      <c r="E144" s="7"/>
      <c r="F144" s="7"/>
      <c r="G144" s="7"/>
      <c r="H144" s="8" t="s">
        <v>178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 t="n">
        <v>59248029212</v>
      </c>
    </row>
    <row r="145" s="12" customFormat="true" ht="30.1" hidden="false" customHeight="true" outlineLevel="0" collapsed="false">
      <c r="A145" s="9" t="n">
        <v>138</v>
      </c>
      <c r="B145" s="10" t="str">
        <f aca="false">LEFT(X145,2)&amp;REPT("*",7)&amp;RIGHT(X145,2)</f>
        <v>12*******88</v>
      </c>
      <c r="C145" s="10" t="s">
        <v>311</v>
      </c>
      <c r="D145" s="10" t="s">
        <v>312</v>
      </c>
      <c r="E145" s="10"/>
      <c r="F145" s="11" t="s">
        <v>313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 t="n">
        <v>12233356588</v>
      </c>
    </row>
    <row r="146" customFormat="false" ht="30.1" hidden="false" customHeight="true" outlineLevel="0" collapsed="false">
      <c r="A146" s="6" t="n">
        <v>139</v>
      </c>
      <c r="B146" s="7" t="str">
        <f aca="false">LEFT(X146,2)&amp;REPT("*",7)&amp;RIGHT(X146,2)</f>
        <v>10*******26</v>
      </c>
      <c r="C146" s="7" t="s">
        <v>314</v>
      </c>
      <c r="D146" s="7" t="s">
        <v>258</v>
      </c>
      <c r="E146" s="7"/>
      <c r="F146" s="7"/>
      <c r="G146" s="7"/>
      <c r="H146" s="8" t="s">
        <v>259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 t="n">
        <v>10310660726</v>
      </c>
    </row>
    <row r="147" s="12" customFormat="true" ht="30.1" hidden="false" customHeight="true" outlineLevel="0" collapsed="false">
      <c r="A147" s="9" t="n">
        <v>140</v>
      </c>
      <c r="B147" s="10" t="str">
        <f aca="false">LEFT(X147,2)&amp;REPT("*",7)&amp;RIGHT(X147,2)</f>
        <v>14*******94</v>
      </c>
      <c r="C147" s="10" t="s">
        <v>315</v>
      </c>
      <c r="D147" s="10" t="s">
        <v>25</v>
      </c>
      <c r="E147" s="10"/>
      <c r="F147" s="10"/>
      <c r="G147" s="11" t="s">
        <v>26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 t="n">
        <v>14177289694</v>
      </c>
    </row>
    <row r="148" customFormat="false" ht="30.1" hidden="false" customHeight="true" outlineLevel="0" collapsed="false">
      <c r="A148" s="6" t="n">
        <v>141</v>
      </c>
      <c r="B148" s="7" t="str">
        <f aca="false">LEFT(X148,2)&amp;REPT("*",7)&amp;RIGHT(X148,2)</f>
        <v>50*******90</v>
      </c>
      <c r="C148" s="7" t="s">
        <v>316</v>
      </c>
      <c r="D148" s="7" t="s">
        <v>109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 t="s">
        <v>110</v>
      </c>
      <c r="P148" s="7"/>
      <c r="Q148" s="7"/>
      <c r="R148" s="7"/>
      <c r="S148" s="7"/>
      <c r="T148" s="7"/>
      <c r="U148" s="7"/>
      <c r="V148" s="7"/>
      <c r="W148" s="7"/>
      <c r="X148" s="7" t="n">
        <v>50173772990</v>
      </c>
    </row>
    <row r="149" s="12" customFormat="true" ht="30.1" hidden="false" customHeight="true" outlineLevel="0" collapsed="false">
      <c r="A149" s="9" t="n">
        <v>142</v>
      </c>
      <c r="B149" s="10" t="str">
        <f aca="false">LEFT(X149,2)&amp;REPT("*",7)&amp;RIGHT(X149,2)</f>
        <v>20*******14</v>
      </c>
      <c r="C149" s="10" t="s">
        <v>317</v>
      </c>
      <c r="D149" s="10" t="s">
        <v>28</v>
      </c>
      <c r="E149" s="10"/>
      <c r="F149" s="11" t="s">
        <v>221</v>
      </c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 t="n">
        <v>20945551214</v>
      </c>
    </row>
    <row r="150" customFormat="false" ht="30.1" hidden="false" customHeight="true" outlineLevel="0" collapsed="false">
      <c r="A150" s="6" t="n">
        <v>143</v>
      </c>
      <c r="B150" s="7" t="str">
        <f aca="false">LEFT(X150,2)&amp;REPT("*",7)&amp;RIGHT(X150,2)</f>
        <v>10*******50</v>
      </c>
      <c r="C150" s="7" t="s">
        <v>318</v>
      </c>
      <c r="D150" s="7" t="s">
        <v>319</v>
      </c>
      <c r="E150" s="7"/>
      <c r="F150" s="7"/>
      <c r="G150" s="7"/>
      <c r="H150" s="7"/>
      <c r="I150" s="7"/>
      <c r="J150" s="7"/>
      <c r="K150" s="7"/>
      <c r="L150" s="8" t="s">
        <v>320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 t="n">
        <v>10169866850</v>
      </c>
    </row>
    <row r="151" s="12" customFormat="true" ht="30.1" hidden="false" customHeight="true" outlineLevel="0" collapsed="false">
      <c r="A151" s="9" t="n">
        <v>144</v>
      </c>
      <c r="B151" s="10" t="str">
        <f aca="false">LEFT(X151,2)&amp;REPT("*",7)&amp;RIGHT(X151,2)</f>
        <v>10*******90</v>
      </c>
      <c r="C151" s="10" t="s">
        <v>321</v>
      </c>
      <c r="D151" s="10" t="s">
        <v>279</v>
      </c>
      <c r="E151" s="10"/>
      <c r="F151" s="10"/>
      <c r="G151" s="10"/>
      <c r="H151" s="10"/>
      <c r="I151" s="11" t="s">
        <v>280</v>
      </c>
      <c r="J151" s="10"/>
      <c r="K151" s="10"/>
      <c r="L151" s="10"/>
      <c r="M151" s="10"/>
      <c r="N151" s="10"/>
      <c r="O151" s="11"/>
      <c r="P151" s="10"/>
      <c r="Q151" s="10"/>
      <c r="R151" s="10"/>
      <c r="S151" s="10"/>
      <c r="T151" s="10"/>
      <c r="U151" s="10"/>
      <c r="V151" s="10"/>
      <c r="W151" s="10"/>
      <c r="X151" s="10" t="n">
        <v>10187677490</v>
      </c>
    </row>
    <row r="152" customFormat="false" ht="30.1" hidden="false" customHeight="true" outlineLevel="0" collapsed="false">
      <c r="A152" s="6" t="n">
        <v>145</v>
      </c>
      <c r="B152" s="7" t="str">
        <f aca="false">LEFT(X152,2)&amp;REPT("*",7)&amp;RIGHT(X152,2)</f>
        <v>45*******18</v>
      </c>
      <c r="C152" s="7" t="s">
        <v>322</v>
      </c>
      <c r="D152" s="7" t="s">
        <v>258</v>
      </c>
      <c r="E152" s="7"/>
      <c r="F152" s="7"/>
      <c r="G152" s="7"/>
      <c r="H152" s="7"/>
      <c r="I152" s="8" t="s">
        <v>323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 t="n">
        <v>45238499318</v>
      </c>
    </row>
    <row r="153" s="12" customFormat="true" ht="30.1" hidden="false" customHeight="true" outlineLevel="0" collapsed="false">
      <c r="A153" s="9" t="n">
        <v>146</v>
      </c>
      <c r="B153" s="10" t="str">
        <f aca="false">LEFT(X153,2)&amp;REPT("*",7)&amp;RIGHT(X153,2)</f>
        <v>15*******88</v>
      </c>
      <c r="C153" s="10" t="s">
        <v>324</v>
      </c>
      <c r="D153" s="10" t="s">
        <v>325</v>
      </c>
      <c r="E153" s="10"/>
      <c r="F153" s="10"/>
      <c r="G153" s="10"/>
      <c r="H153" s="10"/>
      <c r="I153" s="11" t="s">
        <v>326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 t="n">
        <v>15119939288</v>
      </c>
    </row>
  </sheetData>
  <autoFilter ref="A6:X153"/>
  <mergeCells count="5">
    <mergeCell ref="A1:W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5:20:56Z</dcterms:created>
  <dc:creator>Ayşe Baldöktü Mesleki Eğitim Merkezi</dc:creator>
  <dc:description/>
  <dc:language>en-US</dc:language>
  <cp:lastModifiedBy>asus</cp:lastModifiedBy>
  <dcterms:modified xsi:type="dcterms:W3CDTF">2025-03-21T13:46:31Z</dcterms:modified>
  <cp:revision>0</cp:revision>
  <dc:subject/>
  <dc:title/>
</cp:coreProperties>
</file>